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全品目" sheetId="1" state="visible" r:id="rId2"/>
  </sheets>
  <definedNames>
    <definedName function="false" hidden="false" name="tmp2014123105138625" vbProcedure="false">#REF!</definedName>
    <definedName function="false" hidden="false" name="tmp201412310541776" vbProcedure="false">全品目!$B$9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9">
  <si>
    <r>
      <rPr>
        <sz val="10"/>
        <rFont val="Noto Sans"/>
        <family val="2"/>
      </rPr>
      <t xml:space="preserve">対象医薬品：プラバスタチンナトリウム錠</t>
    </r>
    <r>
      <rPr>
        <sz val="10"/>
        <rFont val="ＭＳ Ｐゴシック"/>
        <family val="3"/>
        <charset val="128"/>
      </rPr>
      <t xml:space="preserve">5mg</t>
    </r>
  </si>
  <si>
    <t xml:space="preserve">試験検査法：日本薬局方外医薬品規格一般試験法の溶出試験法</t>
  </si>
  <si>
    <t xml:space="preserve">　試料６個について試験を行い，個々の試料からの溶出率がすべて規定する値のときは適合</t>
  </si>
  <si>
    <t xml:space="preserve">　規定する値から外れた試料が１個又は２個のときは，新たに試料６個をとって試験を繰り返す</t>
  </si>
  <si>
    <t xml:space="preserve">　計１２個中，１０個以上の試料の個々の溶出率が規定する値のとき適合となる。</t>
  </si>
  <si>
    <t xml:space="preserve">溶出規格：１５分で８５％以上</t>
  </si>
  <si>
    <t xml:space="preserve">検体名</t>
  </si>
  <si>
    <t xml:space="preserve">メーカー名</t>
  </si>
  <si>
    <t xml:space="preserve">製造番号</t>
  </si>
  <si>
    <t xml:space="preserve">検査結果</t>
  </si>
  <si>
    <t xml:space="preserve">保管場所</t>
  </si>
  <si>
    <t xml:space="preserve">使用期限</t>
  </si>
  <si>
    <t xml:space="preserve">各計測時点における平均値</t>
  </si>
  <si>
    <t xml:space="preserve">検査１</t>
  </si>
  <si>
    <t xml:space="preserve">検査２</t>
  </si>
  <si>
    <t xml:space="preserve">検査３</t>
  </si>
  <si>
    <t xml:space="preserve">検査４</t>
  </si>
  <si>
    <t xml:space="preserve">検査５</t>
  </si>
  <si>
    <t xml:space="preserve">検査６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平均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分平均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分平均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1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2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3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3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3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4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4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4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05'5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0'5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ﾟ </t>
    </r>
    <r>
      <rPr>
        <sz val="10"/>
        <rFont val="ＭＳ ゴシック"/>
        <family val="3"/>
        <charset val="128"/>
      </rPr>
      <t xml:space="preserve">15'5</t>
    </r>
  </si>
  <si>
    <r>
      <rPr>
        <sz val="10"/>
        <rFont val="Noto Sans"/>
        <family val="2"/>
      </rPr>
      <t xml:space="preserve">メバロチン錠</t>
    </r>
    <r>
      <rPr>
        <sz val="10"/>
        <rFont val="ＭＳ ゴシック"/>
        <family val="3"/>
        <charset val="128"/>
      </rPr>
      <t xml:space="preserve">5</t>
    </r>
  </si>
  <si>
    <t xml:space="preserve">第一三共</t>
  </si>
  <si>
    <t xml:space="preserve">Lot.TAA2025</t>
  </si>
  <si>
    <t xml:space="preserve">適合</t>
  </si>
  <si>
    <t xml:space="preserve">店内</t>
  </si>
  <si>
    <t xml:space="preserve">Lot.TAA2051</t>
  </si>
  <si>
    <t xml:space="preserve">調剤室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サワイ」</t>
    </r>
  </si>
  <si>
    <t xml:space="preserve">沢井</t>
  </si>
  <si>
    <t xml:space="preserve">Lot.13201</t>
  </si>
  <si>
    <t xml:space="preserve">Lot.13202</t>
  </si>
  <si>
    <r>
      <rPr>
        <sz val="10"/>
        <rFont val="Noto Sans"/>
        <family val="2"/>
      </rPr>
      <t xml:space="preserve">プラバスタチンナトリウム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日医工」</t>
    </r>
  </si>
  <si>
    <t xml:space="preserve">日医工</t>
  </si>
  <si>
    <t xml:space="preserve">Lot.AK0701</t>
  </si>
  <si>
    <t xml:space="preserve">Lot.KI2501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トーワ」</t>
    </r>
  </si>
  <si>
    <t xml:space="preserve">東和薬品</t>
  </si>
  <si>
    <t xml:space="preserve">Lot.A197</t>
  </si>
  <si>
    <t xml:space="preserve">Lot.A199</t>
  </si>
  <si>
    <t xml:space="preserve">Lot.A201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ケミファ」</t>
    </r>
  </si>
  <si>
    <t xml:space="preserve">日本薬工</t>
  </si>
  <si>
    <t xml:space="preserve">Lot.42301</t>
  </si>
  <si>
    <t xml:space="preserve">Lot.42307</t>
  </si>
  <si>
    <t xml:space="preserve">Lot.42308</t>
  </si>
  <si>
    <t xml:space="preserve">Lot.42311</t>
  </si>
  <si>
    <r>
      <rPr>
        <sz val="10"/>
        <rFont val="Noto Sans"/>
        <family val="2"/>
      </rPr>
      <t xml:space="preserve">リダックＭ錠</t>
    </r>
    <r>
      <rPr>
        <sz val="10"/>
        <rFont val="ＭＳ ゴシック"/>
        <family val="3"/>
        <charset val="128"/>
      </rPr>
      <t xml:space="preserve">5</t>
    </r>
  </si>
  <si>
    <t xml:space="preserve">サンノーバ</t>
  </si>
  <si>
    <t xml:space="preserve">Lot.33A79S</t>
  </si>
  <si>
    <t xml:space="preserve">Lot.36A70S</t>
  </si>
  <si>
    <t xml:space="preserve">Lot.39A49S</t>
  </si>
  <si>
    <r>
      <rPr>
        <sz val="10"/>
        <rFont val="Noto Sans"/>
        <family val="2"/>
      </rPr>
      <t xml:space="preserve">プラバスタチンＮａ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タナベ」</t>
    </r>
  </si>
  <si>
    <t xml:space="preserve">田辺三菱</t>
  </si>
  <si>
    <t xml:space="preserve">Lot.V002A</t>
  </si>
  <si>
    <r>
      <rPr>
        <sz val="10"/>
        <rFont val="Noto Sans"/>
        <family val="2"/>
      </rPr>
      <t xml:space="preserve">アルセチン錠</t>
    </r>
    <r>
      <rPr>
        <sz val="10"/>
        <rFont val="ＭＳ ゴシック"/>
        <family val="3"/>
        <charset val="128"/>
      </rPr>
      <t xml:space="preserve">5</t>
    </r>
  </si>
  <si>
    <t xml:space="preserve">テバ製薬</t>
  </si>
  <si>
    <t xml:space="preserve">Lot.AW1481</t>
  </si>
  <si>
    <r>
      <rPr>
        <sz val="10"/>
        <rFont val="Noto Sans"/>
        <family val="2"/>
      </rPr>
      <t xml:space="preserve">メバリッチ錠</t>
    </r>
    <r>
      <rPr>
        <sz val="10"/>
        <rFont val="ＭＳ ゴシック"/>
        <family val="3"/>
        <charset val="128"/>
      </rPr>
      <t xml:space="preserve">5</t>
    </r>
  </si>
  <si>
    <t xml:space="preserve">日新製薬</t>
  </si>
  <si>
    <t xml:space="preserve">Lot.101122</t>
  </si>
  <si>
    <t xml:space="preserve">Lot.221032</t>
  </si>
  <si>
    <t xml:space="preserve">Lot.912121</t>
  </si>
  <si>
    <t xml:space="preserve">Lot.912122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MED</t>
    </r>
    <r>
      <rPr>
        <sz val="10"/>
        <rFont val="Noto Sans"/>
        <family val="2"/>
      </rPr>
      <t xml:space="preserve">」</t>
    </r>
  </si>
  <si>
    <t xml:space="preserve">メディサ</t>
  </si>
  <si>
    <t xml:space="preserve">Lot.11Y01</t>
  </si>
  <si>
    <t xml:space="preserve">Lot.12I02</t>
  </si>
  <si>
    <t xml:space="preserve">Lot.12Y01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チョーセイ」</t>
    </r>
  </si>
  <si>
    <t xml:space="preserve">長生堂</t>
  </si>
  <si>
    <t xml:space="preserve">Lot.XB015</t>
  </si>
  <si>
    <r>
      <rPr>
        <sz val="10"/>
        <rFont val="Noto Sans"/>
        <family val="2"/>
      </rPr>
      <t xml:space="preserve">プラバスタチンナトリウム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NP</t>
    </r>
    <r>
      <rPr>
        <sz val="10"/>
        <rFont val="Noto Sans"/>
        <family val="2"/>
      </rPr>
      <t xml:space="preserve">」</t>
    </r>
  </si>
  <si>
    <t xml:space="preserve">ニプロファーマ</t>
  </si>
  <si>
    <t xml:space="preserve">Lot.12R052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「ＫＮ」</t>
    </r>
  </si>
  <si>
    <t xml:space="preserve">小林化工</t>
  </si>
  <si>
    <t xml:space="preserve">Lot.T2DW06</t>
  </si>
  <si>
    <t xml:space="preserve">Lot.T3DW02</t>
  </si>
  <si>
    <t xml:space="preserve">Lot.T3DW03</t>
  </si>
  <si>
    <r>
      <rPr>
        <sz val="10"/>
        <rFont val="Noto Sans"/>
        <family val="2"/>
      </rPr>
      <t xml:space="preserve">プラバスタチンナトリウム錠「陽進」</t>
    </r>
    <r>
      <rPr>
        <sz val="10"/>
        <rFont val="ＭＳ ゴシック"/>
        <family val="3"/>
        <charset val="128"/>
      </rPr>
      <t xml:space="preserve">5mg</t>
    </r>
  </si>
  <si>
    <t xml:space="preserve">陽進堂</t>
  </si>
  <si>
    <t xml:space="preserve">Lot.YGH-1</t>
  </si>
  <si>
    <t xml:space="preserve">Lot.YGK-1</t>
  </si>
  <si>
    <t xml:space="preserve">Lot.YHF-1</t>
  </si>
  <si>
    <r>
      <rPr>
        <sz val="10"/>
        <rFont val="Noto Sans"/>
        <family val="2"/>
      </rPr>
      <t xml:space="preserve">プラバピーク錠</t>
    </r>
    <r>
      <rPr>
        <sz val="10"/>
        <rFont val="ＭＳ ゴシック"/>
        <family val="3"/>
        <charset val="128"/>
      </rPr>
      <t xml:space="preserve">5mg</t>
    </r>
  </si>
  <si>
    <t xml:space="preserve">キョーリンリメディオ</t>
  </si>
  <si>
    <t xml:space="preserve">Lot.25LG</t>
  </si>
  <si>
    <t xml:space="preserve">Lot.26MA</t>
  </si>
  <si>
    <r>
      <rPr>
        <sz val="10"/>
        <rFont val="Noto Sans"/>
        <family val="2"/>
      </rPr>
      <t xml:space="preserve">プラバスタチンＮａ塩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KH</t>
    </r>
    <r>
      <rPr>
        <sz val="10"/>
        <rFont val="Noto Sans"/>
        <family val="2"/>
      </rPr>
      <t xml:space="preserve">」</t>
    </r>
  </si>
  <si>
    <t xml:space="preserve">マイラン</t>
  </si>
  <si>
    <t xml:space="preserve">Lot.M002AUC</t>
  </si>
  <si>
    <t xml:space="preserve">Lot.M003AUI</t>
  </si>
  <si>
    <t xml:space="preserve">Lot.M003AV1</t>
  </si>
  <si>
    <r>
      <rPr>
        <sz val="10"/>
        <rFont val="Noto Sans"/>
        <family val="2"/>
      </rPr>
      <t xml:space="preserve">プラバスタチンＮａ錠</t>
    </r>
    <r>
      <rPr>
        <sz val="10"/>
        <rFont val="ＭＳ ゴシック"/>
        <family val="3"/>
        <charset val="128"/>
      </rPr>
      <t xml:space="preserve">5mg</t>
    </r>
    <r>
      <rPr>
        <sz val="10"/>
        <rFont val="Noto Sans"/>
        <family val="2"/>
      </rPr>
      <t xml:space="preserve">「アメル」</t>
    </r>
  </si>
  <si>
    <t xml:space="preserve">共和薬品</t>
  </si>
  <si>
    <t xml:space="preserve">Lot.1302</t>
  </si>
  <si>
    <t xml:space="preserve">Lot.1304</t>
  </si>
  <si>
    <t xml:space="preserve">Lot.1305</t>
  </si>
  <si>
    <r>
      <rPr>
        <sz val="10"/>
        <rFont val="Noto Sans"/>
        <family val="2"/>
      </rPr>
      <t xml:space="preserve">メバトルテ錠</t>
    </r>
    <r>
      <rPr>
        <sz val="10"/>
        <rFont val="ＭＳ ゴシック"/>
        <family val="3"/>
        <charset val="128"/>
      </rPr>
      <t xml:space="preserve">5</t>
    </r>
  </si>
  <si>
    <t xml:space="preserve">大正薬品</t>
  </si>
  <si>
    <t xml:space="preserve">Lot.WG012</t>
  </si>
  <si>
    <t xml:space="preserve">Lot.WG022</t>
  </si>
  <si>
    <r>
      <rPr>
        <sz val="10"/>
        <rFont val="Noto Sans"/>
        <family val="2"/>
      </rPr>
      <t xml:space="preserve">コレリット錠</t>
    </r>
    <r>
      <rPr>
        <sz val="10"/>
        <rFont val="ＭＳ ゴシック"/>
        <family val="3"/>
        <charset val="128"/>
      </rPr>
      <t xml:space="preserve">5mg</t>
    </r>
  </si>
  <si>
    <t xml:space="preserve">扶桑</t>
  </si>
  <si>
    <t xml:space="preserve">Lot.2D011B</t>
  </si>
  <si>
    <r>
      <rPr>
        <sz val="10"/>
        <rFont val="Noto Sans"/>
        <family val="2"/>
      </rPr>
      <t xml:space="preserve">タツプラミン錠</t>
    </r>
    <r>
      <rPr>
        <sz val="10"/>
        <rFont val="ＭＳ ゴシック"/>
        <family val="3"/>
        <charset val="128"/>
      </rPr>
      <t xml:space="preserve">5mg</t>
    </r>
  </si>
  <si>
    <t xml:space="preserve">辰巳</t>
  </si>
  <si>
    <t xml:space="preserve">Lot.YADY</t>
  </si>
  <si>
    <t xml:space="preserve">Lot.Y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7.42"/>
    <col collapsed="false" customWidth="true" hidden="false" outlineLevel="0" max="4" min="3" style="0" width="13.13"/>
    <col collapsed="false" customWidth="true" hidden="false" outlineLevel="0" max="27" min="10" style="0" width="8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A5" s="1" t="s">
        <v>4</v>
      </c>
    </row>
    <row r="6" customFormat="false" ht="15" hidden="false" customHeight="true" outlineLevel="0" collapsed="false">
      <c r="A6" s="1" t="s">
        <v>5</v>
      </c>
    </row>
    <row r="8" customFormat="false" ht="1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3" t="s">
        <v>12</v>
      </c>
      <c r="H8" s="3"/>
      <c r="I8" s="3"/>
      <c r="J8" s="3" t="s">
        <v>13</v>
      </c>
      <c r="K8" s="3"/>
      <c r="L8" s="3"/>
      <c r="M8" s="3" t="s">
        <v>14</v>
      </c>
      <c r="N8" s="3"/>
      <c r="O8" s="3"/>
      <c r="P8" s="3" t="s">
        <v>15</v>
      </c>
      <c r="Q8" s="3"/>
      <c r="R8" s="3"/>
      <c r="S8" s="3" t="s">
        <v>16</v>
      </c>
      <c r="T8" s="3"/>
      <c r="U8" s="3"/>
      <c r="V8" s="3" t="s">
        <v>17</v>
      </c>
      <c r="W8" s="3"/>
      <c r="X8" s="3"/>
      <c r="Y8" s="3" t="s">
        <v>18</v>
      </c>
      <c r="Z8" s="3"/>
      <c r="AA8" s="3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4" t="s">
        <v>19</v>
      </c>
      <c r="H9" s="4" t="s">
        <v>20</v>
      </c>
      <c r="I9" s="4" t="s">
        <v>21</v>
      </c>
      <c r="J9" s="4" t="s">
        <v>22</v>
      </c>
      <c r="K9" s="4" t="s">
        <v>23</v>
      </c>
      <c r="L9" s="4" t="s">
        <v>24</v>
      </c>
      <c r="M9" s="4" t="s">
        <v>25</v>
      </c>
      <c r="N9" s="4" t="s">
        <v>26</v>
      </c>
      <c r="O9" s="4" t="s">
        <v>27</v>
      </c>
      <c r="P9" s="4" t="s">
        <v>28</v>
      </c>
      <c r="Q9" s="4" t="s">
        <v>29</v>
      </c>
      <c r="R9" s="4" t="s">
        <v>30</v>
      </c>
      <c r="S9" s="4" t="s">
        <v>31</v>
      </c>
      <c r="T9" s="4" t="s">
        <v>32</v>
      </c>
      <c r="U9" s="4" t="s">
        <v>33</v>
      </c>
      <c r="V9" s="4" t="s">
        <v>34</v>
      </c>
      <c r="W9" s="4" t="s">
        <v>35</v>
      </c>
      <c r="X9" s="4" t="s">
        <v>36</v>
      </c>
      <c r="Y9" s="4" t="s">
        <v>37</v>
      </c>
      <c r="Z9" s="4" t="s">
        <v>38</v>
      </c>
      <c r="AA9" s="4" t="s">
        <v>39</v>
      </c>
    </row>
    <row r="10" customFormat="false" ht="15" hidden="false" customHeight="true" outlineLevel="0" collapsed="false">
      <c r="A10" s="5" t="s">
        <v>40</v>
      </c>
      <c r="B10" s="5" t="s">
        <v>41</v>
      </c>
      <c r="C10" s="6" t="s">
        <v>42</v>
      </c>
      <c r="D10" s="5" t="s">
        <v>43</v>
      </c>
      <c r="E10" s="5" t="s">
        <v>44</v>
      </c>
      <c r="F10" s="5" t="n">
        <v>201602</v>
      </c>
      <c r="G10" s="7" t="n">
        <f aca="false">(J10+M10+P10+S10+V10+Y10)/6</f>
        <v>43.0025</v>
      </c>
      <c r="H10" s="7" t="n">
        <f aca="false">(K10+N10+Q10+T10+W10+Z10)/6</f>
        <v>86.7681666666667</v>
      </c>
      <c r="I10" s="7" t="n">
        <f aca="false">(L10+O10+R10+U10+X10+AA10)/6</f>
        <v>100.2875</v>
      </c>
      <c r="J10" s="8" t="n">
        <v>58.032</v>
      </c>
      <c r="K10" s="8" t="n">
        <v>96.116</v>
      </c>
      <c r="L10" s="8" t="n">
        <v>99.38</v>
      </c>
      <c r="M10" s="8" t="n">
        <v>37.721</v>
      </c>
      <c r="N10" s="8" t="n">
        <v>81.608</v>
      </c>
      <c r="O10" s="8" t="n">
        <v>101.556</v>
      </c>
      <c r="P10" s="8" t="n">
        <v>31.802</v>
      </c>
      <c r="Q10" s="8" t="n">
        <v>80.951</v>
      </c>
      <c r="R10" s="8" t="n">
        <v>99.021</v>
      </c>
      <c r="S10" s="8" t="n">
        <v>57.307</v>
      </c>
      <c r="T10" s="8" t="n">
        <v>95.753</v>
      </c>
      <c r="U10" s="8" t="n">
        <v>100.468</v>
      </c>
      <c r="V10" s="8" t="n">
        <v>42.073</v>
      </c>
      <c r="W10" s="8" t="n">
        <v>83.784</v>
      </c>
      <c r="X10" s="8" t="n">
        <v>101.556</v>
      </c>
      <c r="Y10" s="8" t="n">
        <v>31.08</v>
      </c>
      <c r="Z10" s="8" t="n">
        <v>82.397</v>
      </c>
      <c r="AA10" s="8" t="n">
        <v>99.744</v>
      </c>
    </row>
    <row r="11" customFormat="false" ht="15" hidden="false" customHeight="true" outlineLevel="0" collapsed="false">
      <c r="A11" s="5" t="s">
        <v>40</v>
      </c>
      <c r="B11" s="5" t="s">
        <v>41</v>
      </c>
      <c r="C11" s="6" t="s">
        <v>45</v>
      </c>
      <c r="D11" s="5" t="s">
        <v>43</v>
      </c>
      <c r="E11" s="5" t="s">
        <v>46</v>
      </c>
      <c r="F11" s="5" t="n">
        <v>201602</v>
      </c>
      <c r="G11" s="7" t="n">
        <f aca="false">(J11+M11+P11+S11+V11+Y11)/6</f>
        <v>28.6813333333333</v>
      </c>
      <c r="H11" s="7" t="n">
        <f aca="false">(K11+N11+Q11+T11+W11+Z11)/6</f>
        <v>69.5018333333333</v>
      </c>
      <c r="I11" s="7" t="n">
        <f aca="false">(L11+O11+R11+U11+X11+AA11)/6</f>
        <v>97.2085</v>
      </c>
      <c r="J11" s="8" t="n">
        <v>32.28</v>
      </c>
      <c r="K11" s="8" t="n">
        <v>79.794</v>
      </c>
      <c r="L11" s="8" t="n">
        <v>97.204</v>
      </c>
      <c r="M11" s="8" t="n">
        <v>27.203</v>
      </c>
      <c r="N11" s="8" t="n">
        <v>66.011</v>
      </c>
      <c r="O11" s="8" t="n">
        <v>99.38</v>
      </c>
      <c r="P11" s="8" t="n">
        <v>25.297</v>
      </c>
      <c r="Q11" s="8" t="n">
        <v>60.714</v>
      </c>
      <c r="R11" s="8" t="n">
        <v>94.684</v>
      </c>
      <c r="S11" s="8" t="n">
        <v>30.83</v>
      </c>
      <c r="T11" s="8" t="n">
        <v>80.157</v>
      </c>
      <c r="U11" s="8" t="n">
        <v>97.204</v>
      </c>
      <c r="V11" s="8" t="n">
        <v>27.928</v>
      </c>
      <c r="W11" s="8" t="n">
        <v>64.923</v>
      </c>
      <c r="X11" s="8" t="n">
        <v>97.204</v>
      </c>
      <c r="Y11" s="8" t="n">
        <v>28.55</v>
      </c>
      <c r="Z11" s="8" t="n">
        <v>65.412</v>
      </c>
      <c r="AA11" s="8" t="n">
        <v>97.575</v>
      </c>
    </row>
    <row r="12" customFormat="false" ht="15" hidden="false" customHeight="true" outlineLevel="0" collapsed="false">
      <c r="A12" s="5" t="s">
        <v>40</v>
      </c>
      <c r="B12" s="5" t="s">
        <v>41</v>
      </c>
      <c r="C12" s="6" t="s">
        <v>45</v>
      </c>
      <c r="D12" s="5" t="s">
        <v>43</v>
      </c>
      <c r="E12" s="5" t="s">
        <v>46</v>
      </c>
      <c r="F12" s="5" t="n">
        <v>201602</v>
      </c>
      <c r="G12" s="7" t="n">
        <f aca="false">(J12+M12+P12+S12+V12+Y12)/6</f>
        <v>31.9413333333333</v>
      </c>
      <c r="H12" s="7" t="n">
        <f aca="false">(K12+N12+Q12+T12+W12+Z12)/6</f>
        <v>73.9656666666667</v>
      </c>
      <c r="I12" s="7" t="n">
        <f aca="false">(L12+O12+R12+U12+X12+AA12)/6</f>
        <v>98.1138333333333</v>
      </c>
      <c r="J12" s="8" t="n">
        <v>34.457</v>
      </c>
      <c r="K12" s="8" t="n">
        <v>79.431</v>
      </c>
      <c r="L12" s="8" t="n">
        <v>99.743</v>
      </c>
      <c r="M12" s="8" t="n">
        <v>27.928</v>
      </c>
      <c r="N12" s="8" t="n">
        <v>75.804</v>
      </c>
      <c r="O12" s="8" t="n">
        <v>97.929</v>
      </c>
      <c r="P12" s="8" t="n">
        <v>33.248</v>
      </c>
      <c r="Q12" s="8" t="n">
        <v>74.085</v>
      </c>
      <c r="R12" s="8" t="n">
        <v>96.853</v>
      </c>
      <c r="S12" s="8" t="n">
        <v>31.918</v>
      </c>
      <c r="T12" s="8" t="n">
        <v>73.991</v>
      </c>
      <c r="U12" s="8" t="n">
        <v>98.292</v>
      </c>
      <c r="V12" s="8" t="n">
        <v>36.27</v>
      </c>
      <c r="W12" s="8" t="n">
        <v>72.903</v>
      </c>
      <c r="X12" s="8" t="n">
        <v>97.929</v>
      </c>
      <c r="Y12" s="8" t="n">
        <v>27.827</v>
      </c>
      <c r="Z12" s="8" t="n">
        <v>67.58</v>
      </c>
      <c r="AA12" s="8" t="n">
        <v>97.937</v>
      </c>
    </row>
    <row r="13" customFormat="false" ht="15" hidden="false" customHeight="true" outlineLevel="0" collapsed="false">
      <c r="A13" s="5" t="s">
        <v>40</v>
      </c>
      <c r="B13" s="5" t="s">
        <v>41</v>
      </c>
      <c r="C13" s="6" t="s">
        <v>45</v>
      </c>
      <c r="D13" s="5" t="s">
        <v>43</v>
      </c>
      <c r="E13" s="5" t="s">
        <v>46</v>
      </c>
      <c r="F13" s="5" t="n">
        <v>201602</v>
      </c>
      <c r="G13" s="7" t="n">
        <f aca="false">(J13+M13+P13+S13+V13+Y13)/6</f>
        <v>33.3251666666667</v>
      </c>
      <c r="H13" s="7" t="n">
        <f aca="false">(K13+N13+Q13+T13+W13+Z13)/6</f>
        <v>75.8886666666667</v>
      </c>
      <c r="I13" s="7" t="n">
        <f aca="false">(L13+O13+R13+U13+X13+AA13)/6</f>
        <v>98.4151666666667</v>
      </c>
      <c r="J13" s="8" t="n">
        <v>28.291</v>
      </c>
      <c r="K13" s="8" t="n">
        <v>75.442</v>
      </c>
      <c r="L13" s="8" t="n">
        <v>99.017</v>
      </c>
      <c r="M13" s="8" t="n">
        <v>40.26</v>
      </c>
      <c r="N13" s="8" t="n">
        <v>82.333</v>
      </c>
      <c r="O13" s="8" t="n">
        <v>100.468</v>
      </c>
      <c r="P13" s="8" t="n">
        <v>37.223</v>
      </c>
      <c r="Q13" s="8" t="n">
        <v>78.422</v>
      </c>
      <c r="R13" s="8" t="n">
        <v>98.66</v>
      </c>
      <c r="S13" s="8" t="n">
        <v>29.741</v>
      </c>
      <c r="T13" s="8" t="n">
        <v>72.177</v>
      </c>
      <c r="U13" s="8" t="n">
        <v>97.566</v>
      </c>
      <c r="V13" s="8" t="n">
        <v>30.104</v>
      </c>
      <c r="W13" s="8" t="n">
        <v>64.561</v>
      </c>
      <c r="X13" s="8" t="n">
        <v>97.566</v>
      </c>
      <c r="Y13" s="8" t="n">
        <v>34.332</v>
      </c>
      <c r="Z13" s="8" t="n">
        <v>82.397</v>
      </c>
      <c r="AA13" s="8" t="n">
        <v>97.214</v>
      </c>
    </row>
    <row r="14" customFormat="false" ht="15" hidden="false" customHeight="true" outlineLevel="0" collapsed="false">
      <c r="A14" s="5" t="s">
        <v>47</v>
      </c>
      <c r="B14" s="5" t="s">
        <v>48</v>
      </c>
      <c r="C14" s="6" t="s">
        <v>49</v>
      </c>
      <c r="D14" s="5" t="s">
        <v>43</v>
      </c>
      <c r="E14" s="5" t="s">
        <v>46</v>
      </c>
      <c r="F14" s="5" t="n">
        <v>201603</v>
      </c>
      <c r="G14" s="7" t="n">
        <f aca="false">(J14+M14+P14+S14+V14+Y14)/6</f>
        <v>57.4486666666667</v>
      </c>
      <c r="H14" s="7" t="n">
        <f aca="false">(K14+N14+Q14+T14+W14+Z14)/6</f>
        <v>98.3738333333333</v>
      </c>
      <c r="I14" s="7" t="n">
        <f aca="false">(L14+O14+R14+U14+X14+AA14)/6</f>
        <v>99.5511666666667</v>
      </c>
      <c r="J14" s="8" t="n">
        <v>65.625</v>
      </c>
      <c r="K14" s="8" t="n">
        <v>98.622</v>
      </c>
      <c r="L14" s="8" t="n">
        <v>98.622</v>
      </c>
      <c r="M14" s="8" t="n">
        <v>56.148</v>
      </c>
      <c r="N14" s="8" t="n">
        <v>98.258</v>
      </c>
      <c r="O14" s="8" t="n">
        <v>99.366</v>
      </c>
      <c r="P14" s="8" t="n">
        <v>53.019</v>
      </c>
      <c r="Q14" s="8" t="n">
        <v>97.139</v>
      </c>
      <c r="R14" s="8" t="n">
        <v>99.364</v>
      </c>
      <c r="S14" s="8" t="n">
        <v>54.739</v>
      </c>
      <c r="T14" s="8" t="n">
        <v>99.73</v>
      </c>
      <c r="U14" s="8" t="n">
        <v>101.23</v>
      </c>
      <c r="V14" s="8" t="n">
        <v>54.502</v>
      </c>
      <c r="W14" s="8" t="n">
        <v>98.622</v>
      </c>
      <c r="X14" s="8" t="n">
        <v>99.364</v>
      </c>
      <c r="Y14" s="8" t="n">
        <v>60.659</v>
      </c>
      <c r="Z14" s="8" t="n">
        <v>97.872</v>
      </c>
      <c r="AA14" s="8" t="n">
        <v>99.361</v>
      </c>
    </row>
    <row r="15" customFormat="false" ht="15" hidden="false" customHeight="true" outlineLevel="0" collapsed="false">
      <c r="A15" s="5" t="s">
        <v>47</v>
      </c>
      <c r="B15" s="5" t="s">
        <v>48</v>
      </c>
      <c r="C15" s="6" t="s">
        <v>50</v>
      </c>
      <c r="D15" s="5" t="s">
        <v>43</v>
      </c>
      <c r="E15" s="5" t="s">
        <v>46</v>
      </c>
      <c r="F15" s="5" t="n">
        <v>201603</v>
      </c>
      <c r="G15" s="7" t="n">
        <f aca="false">(J15+M15+P15+S15+V15+Y15)/6</f>
        <v>47.7621666666667</v>
      </c>
      <c r="H15" s="7" t="n">
        <f aca="false">(K15+N15+Q15+T15+W15+Z15)/6</f>
        <v>97.9033333333333</v>
      </c>
      <c r="I15" s="7" t="n">
        <f aca="false">(L15+O15+R15+U15+X15+AA15)/6</f>
        <v>99.4931666666667</v>
      </c>
      <c r="J15" s="8" t="n">
        <v>48.403</v>
      </c>
      <c r="K15" s="8" t="n">
        <v>100.472</v>
      </c>
      <c r="L15" s="8" t="n">
        <v>101.205</v>
      </c>
      <c r="M15" s="8" t="n">
        <v>48.591</v>
      </c>
      <c r="N15" s="8" t="n">
        <v>97.548</v>
      </c>
      <c r="O15" s="8" t="n">
        <v>99.375</v>
      </c>
      <c r="P15" s="8" t="n">
        <v>50.053</v>
      </c>
      <c r="Q15" s="8" t="n">
        <v>98.265</v>
      </c>
      <c r="R15" s="8" t="n">
        <v>99.369</v>
      </c>
      <c r="S15" s="8" t="n">
        <v>50.421</v>
      </c>
      <c r="T15" s="8" t="n">
        <v>96.425</v>
      </c>
      <c r="U15" s="8" t="n">
        <v>98.633</v>
      </c>
      <c r="V15" s="8" t="n">
        <v>44.369</v>
      </c>
      <c r="W15" s="8" t="n">
        <v>97.172</v>
      </c>
      <c r="X15" s="8" t="n">
        <v>99.372</v>
      </c>
      <c r="Y15" s="8" t="n">
        <v>44.736</v>
      </c>
      <c r="Z15" s="8" t="n">
        <v>97.538</v>
      </c>
      <c r="AA15" s="8" t="n">
        <v>99.005</v>
      </c>
    </row>
    <row r="16" customFormat="false" ht="15" hidden="false" customHeight="true" outlineLevel="0" collapsed="false">
      <c r="A16" s="5" t="s">
        <v>47</v>
      </c>
      <c r="B16" s="5" t="s">
        <v>48</v>
      </c>
      <c r="C16" s="6" t="s">
        <v>50</v>
      </c>
      <c r="D16" s="5" t="s">
        <v>43</v>
      </c>
      <c r="E16" s="5" t="s">
        <v>46</v>
      </c>
      <c r="F16" s="5" t="n">
        <v>201603</v>
      </c>
      <c r="G16" s="7" t="n">
        <f aca="false">(J16+M16+P16+S16+V16+Y16)/6</f>
        <v>47.6726666666667</v>
      </c>
      <c r="H16" s="7" t="n">
        <f aca="false">(K16+N16+Q16+T16+W16+Z16)/6</f>
        <v>99.5503333333333</v>
      </c>
      <c r="I16" s="7" t="n">
        <f aca="false">(L16+O16+R16+U16+X16+AA16)/6</f>
        <v>101.284333333333</v>
      </c>
      <c r="J16" s="8" t="n">
        <v>48.94</v>
      </c>
      <c r="K16" s="8" t="n">
        <v>100.105</v>
      </c>
      <c r="L16" s="8" t="n">
        <v>101.588</v>
      </c>
      <c r="M16" s="8" t="n">
        <v>42.111</v>
      </c>
      <c r="N16" s="8" t="n">
        <v>97.889</v>
      </c>
      <c r="O16" s="8" t="n">
        <v>100.475</v>
      </c>
      <c r="P16" s="8" t="n">
        <v>49.682</v>
      </c>
      <c r="Q16" s="8" t="n">
        <v>98.622</v>
      </c>
      <c r="R16" s="8" t="n">
        <v>100.847</v>
      </c>
      <c r="S16" s="8" t="n">
        <v>46.491</v>
      </c>
      <c r="T16" s="8" t="n">
        <v>99.73</v>
      </c>
      <c r="U16" s="8" t="n">
        <v>102.355</v>
      </c>
      <c r="V16" s="8" t="n">
        <v>47.457</v>
      </c>
      <c r="W16" s="8" t="n">
        <v>99.734</v>
      </c>
      <c r="X16" s="8" t="n">
        <v>100.847</v>
      </c>
      <c r="Y16" s="8" t="n">
        <v>51.355</v>
      </c>
      <c r="Z16" s="8" t="n">
        <v>101.222</v>
      </c>
      <c r="AA16" s="8" t="n">
        <v>101.594</v>
      </c>
    </row>
    <row r="17" customFormat="false" ht="15" hidden="false" customHeight="true" outlineLevel="0" collapsed="false">
      <c r="A17" s="5" t="s">
        <v>47</v>
      </c>
      <c r="B17" s="5" t="s">
        <v>48</v>
      </c>
      <c r="C17" s="6" t="s">
        <v>50</v>
      </c>
      <c r="D17" s="5" t="s">
        <v>43</v>
      </c>
      <c r="E17" s="5" t="s">
        <v>46</v>
      </c>
      <c r="F17" s="5" t="n">
        <v>201603</v>
      </c>
      <c r="G17" s="7" t="n">
        <f aca="false">(J17+M17+P17+S17+V17+Y17)/6</f>
        <v>54.1261666666667</v>
      </c>
      <c r="H17" s="7" t="n">
        <f aca="false">(K17+N17+Q17+T17+W17+Z17)/6</f>
        <v>99.1168333333333</v>
      </c>
      <c r="I17" s="7" t="n">
        <f aca="false">(L17+O17+R17+U17+X17+AA17)/6</f>
        <v>100.601833333333</v>
      </c>
      <c r="J17" s="8" t="n">
        <v>48.94</v>
      </c>
      <c r="K17" s="8" t="n">
        <v>99.364</v>
      </c>
      <c r="L17" s="8" t="n">
        <v>100.847</v>
      </c>
      <c r="M17" s="8" t="n">
        <v>52.823</v>
      </c>
      <c r="N17" s="8" t="n">
        <v>98.997</v>
      </c>
      <c r="O17" s="8" t="n">
        <v>100.105</v>
      </c>
      <c r="P17" s="8" t="n">
        <v>48.57</v>
      </c>
      <c r="Q17" s="8" t="n">
        <v>97.51</v>
      </c>
      <c r="R17" s="8" t="n">
        <v>100.476</v>
      </c>
      <c r="S17" s="8" t="n">
        <v>64.112</v>
      </c>
      <c r="T17" s="8" t="n">
        <v>100.105</v>
      </c>
      <c r="U17" s="8" t="n">
        <v>101.23</v>
      </c>
      <c r="V17" s="8" t="n">
        <v>57.468</v>
      </c>
      <c r="W17" s="8" t="n">
        <v>99.364</v>
      </c>
      <c r="X17" s="8" t="n">
        <v>100.476</v>
      </c>
      <c r="Y17" s="8" t="n">
        <v>52.844</v>
      </c>
      <c r="Z17" s="8" t="n">
        <v>99.361</v>
      </c>
      <c r="AA17" s="8" t="n">
        <v>100.477</v>
      </c>
    </row>
    <row r="18" customFormat="false" ht="15" hidden="false" customHeight="true" outlineLevel="0" collapsed="false">
      <c r="A18" s="5" t="s">
        <v>51</v>
      </c>
      <c r="B18" s="5" t="s">
        <v>52</v>
      </c>
      <c r="C18" s="6" t="s">
        <v>53</v>
      </c>
      <c r="D18" s="5" t="s">
        <v>43</v>
      </c>
      <c r="E18" s="5" t="s">
        <v>46</v>
      </c>
      <c r="F18" s="5" t="n">
        <v>201601</v>
      </c>
      <c r="G18" s="7" t="n">
        <f aca="false">(J18+M18+P18+S18+V18+Y18)/6</f>
        <v>71.1398333333333</v>
      </c>
      <c r="H18" s="7" t="n">
        <f aca="false">(K18+N18+Q18+T18+W18+Z18)/6</f>
        <v>94.9816666666667</v>
      </c>
      <c r="I18" s="7" t="n">
        <f aca="false">(L18+O18+R18+U18+X18+AA18)/6</f>
        <v>97.8156666666667</v>
      </c>
      <c r="J18" s="8" t="n">
        <v>77.255</v>
      </c>
      <c r="K18" s="8" t="n">
        <v>98.292</v>
      </c>
      <c r="L18" s="8" t="n">
        <v>99.38</v>
      </c>
      <c r="M18" s="8" t="n">
        <v>81.245</v>
      </c>
      <c r="N18" s="8" t="n">
        <v>98.654</v>
      </c>
      <c r="O18" s="8" t="n">
        <v>99.743</v>
      </c>
      <c r="P18" s="8" t="n">
        <v>64.689</v>
      </c>
      <c r="Q18" s="8" t="n">
        <v>94.323</v>
      </c>
      <c r="R18" s="8" t="n">
        <v>96.853</v>
      </c>
      <c r="S18" s="8" t="n">
        <v>78.706</v>
      </c>
      <c r="T18" s="8" t="n">
        <v>96.116</v>
      </c>
      <c r="U18" s="8" t="n">
        <v>96.841</v>
      </c>
      <c r="V18" s="8" t="n">
        <v>73.265</v>
      </c>
      <c r="W18" s="8" t="n">
        <v>100.831</v>
      </c>
      <c r="X18" s="8" t="n">
        <v>103.007</v>
      </c>
      <c r="Y18" s="8" t="n">
        <v>51.679</v>
      </c>
      <c r="Z18" s="8" t="n">
        <v>81.674</v>
      </c>
      <c r="AA18" s="8" t="n">
        <v>91.07</v>
      </c>
    </row>
    <row r="19" customFormat="false" ht="15" hidden="false" customHeight="true" outlineLevel="0" collapsed="false">
      <c r="A19" s="5" t="s">
        <v>51</v>
      </c>
      <c r="B19" s="5" t="s">
        <v>52</v>
      </c>
      <c r="C19" s="6" t="s">
        <v>53</v>
      </c>
      <c r="D19" s="5" t="s">
        <v>43</v>
      </c>
      <c r="E19" s="5" t="s">
        <v>46</v>
      </c>
      <c r="F19" s="5" t="n">
        <v>201601</v>
      </c>
      <c r="G19" s="7" t="n">
        <f aca="false">(J19+M19+P19+S19+V19+Y19)/6</f>
        <v>67.0836666666667</v>
      </c>
      <c r="H19" s="7" t="n">
        <f aca="false">(K19+N19+Q19+T19+W19+Z19)/6</f>
        <v>93.7091666666667</v>
      </c>
      <c r="I19" s="7" t="n">
        <f aca="false">(L19+O19+R19+U19+X19+AA19)/6</f>
        <v>97.0288333333333</v>
      </c>
      <c r="J19" s="8" t="n">
        <v>68.913</v>
      </c>
      <c r="K19" s="8" t="n">
        <v>94.302</v>
      </c>
      <c r="L19" s="8" t="n">
        <v>97.204</v>
      </c>
      <c r="M19" s="8" t="n">
        <v>74.716</v>
      </c>
      <c r="N19" s="8" t="n">
        <v>99.017</v>
      </c>
      <c r="O19" s="8" t="n">
        <v>100.105</v>
      </c>
      <c r="P19" s="8" t="n">
        <v>73.001</v>
      </c>
      <c r="Q19" s="8" t="n">
        <v>100.467</v>
      </c>
      <c r="R19" s="8" t="n">
        <v>102.274</v>
      </c>
      <c r="S19" s="8" t="n">
        <v>75.804</v>
      </c>
      <c r="T19" s="8" t="n">
        <v>99.017</v>
      </c>
      <c r="U19" s="8" t="n">
        <v>100.468</v>
      </c>
      <c r="V19" s="8" t="n">
        <v>56.944</v>
      </c>
      <c r="W19" s="8" t="n">
        <v>88.862</v>
      </c>
      <c r="X19" s="8" t="n">
        <v>95.027</v>
      </c>
      <c r="Y19" s="8" t="n">
        <v>53.124</v>
      </c>
      <c r="Z19" s="8" t="n">
        <v>80.59</v>
      </c>
      <c r="AA19" s="8" t="n">
        <v>87.095</v>
      </c>
    </row>
    <row r="20" customFormat="false" ht="15" hidden="false" customHeight="true" outlineLevel="0" collapsed="false">
      <c r="A20" s="5" t="s">
        <v>51</v>
      </c>
      <c r="B20" s="5" t="s">
        <v>52</v>
      </c>
      <c r="C20" s="6" t="s">
        <v>53</v>
      </c>
      <c r="D20" s="5" t="s">
        <v>43</v>
      </c>
      <c r="E20" s="5" t="s">
        <v>46</v>
      </c>
      <c r="F20" s="5" t="n">
        <v>201601</v>
      </c>
      <c r="G20" s="7" t="n">
        <f aca="false">(J20+M20+P20+S20+V20+Y20)/6</f>
        <v>68.4896666666667</v>
      </c>
      <c r="H20" s="7" t="n">
        <f aca="false">(K20+N20+Q20+T20+W20+Z20)/6</f>
        <v>94.106</v>
      </c>
      <c r="I20" s="7" t="n">
        <f aca="false">(L20+O20+R20+U20+X20+AA20)/6</f>
        <v>96.7721666666667</v>
      </c>
      <c r="J20" s="8" t="n">
        <v>47.686</v>
      </c>
      <c r="K20" s="8" t="n">
        <v>88.093</v>
      </c>
      <c r="L20" s="8" t="n">
        <v>93.553</v>
      </c>
      <c r="M20" s="8" t="n">
        <v>75.079</v>
      </c>
      <c r="N20" s="8" t="n">
        <v>96.841</v>
      </c>
      <c r="O20" s="8" t="n">
        <v>97.929</v>
      </c>
      <c r="P20" s="8" t="n">
        <v>52.055</v>
      </c>
      <c r="Q20" s="8" t="n">
        <v>87.729</v>
      </c>
      <c r="R20" s="8" t="n">
        <v>92.825</v>
      </c>
      <c r="S20" s="8" t="n">
        <v>72.903</v>
      </c>
      <c r="T20" s="8" t="n">
        <v>95.39</v>
      </c>
      <c r="U20" s="8" t="n">
        <v>97.204</v>
      </c>
      <c r="V20" s="8" t="n">
        <v>79.431</v>
      </c>
      <c r="W20" s="8" t="n">
        <v>99.017</v>
      </c>
      <c r="X20" s="8" t="n">
        <v>100.468</v>
      </c>
      <c r="Y20" s="8" t="n">
        <v>83.784</v>
      </c>
      <c r="Z20" s="8" t="n">
        <v>97.566</v>
      </c>
      <c r="AA20" s="8" t="n">
        <v>98.654</v>
      </c>
    </row>
    <row r="21" customFormat="false" ht="15" hidden="false" customHeight="true" outlineLevel="0" collapsed="false">
      <c r="A21" s="5" t="s">
        <v>51</v>
      </c>
      <c r="B21" s="5" t="s">
        <v>52</v>
      </c>
      <c r="C21" s="6" t="s">
        <v>54</v>
      </c>
      <c r="D21" s="5" t="s">
        <v>43</v>
      </c>
      <c r="E21" s="5" t="s">
        <v>46</v>
      </c>
      <c r="F21" s="5" t="n">
        <v>201511</v>
      </c>
      <c r="G21" s="7" t="n">
        <f aca="false">(J21+M21+P21+S21+V21+Y21)/6</f>
        <v>91.2253333333334</v>
      </c>
      <c r="H21" s="7" t="n">
        <f aca="false">(K21+N21+Q21+T21+W21+Z21)/6</f>
        <v>98.1735</v>
      </c>
      <c r="I21" s="7" t="n">
        <f aca="false">(L21+O21+R21+U21+X21+AA21)/6</f>
        <v>99.442</v>
      </c>
      <c r="J21" s="8" t="n">
        <v>76.167</v>
      </c>
      <c r="K21" s="8" t="n">
        <v>95.39</v>
      </c>
      <c r="L21" s="8" t="n">
        <v>98.292</v>
      </c>
      <c r="M21" s="8" t="n">
        <v>95.39</v>
      </c>
      <c r="N21" s="8" t="n">
        <v>99.38</v>
      </c>
      <c r="O21" s="8" t="n">
        <v>100.468</v>
      </c>
      <c r="P21" s="8" t="n">
        <v>96.13</v>
      </c>
      <c r="Q21" s="8" t="n">
        <v>99.021</v>
      </c>
      <c r="R21" s="8" t="n">
        <v>99.382</v>
      </c>
      <c r="S21" s="8" t="n">
        <v>91.763</v>
      </c>
      <c r="T21" s="8" t="n">
        <v>99.743</v>
      </c>
      <c r="U21" s="8" t="n">
        <v>100.468</v>
      </c>
      <c r="V21" s="8" t="n">
        <v>94.302</v>
      </c>
      <c r="W21" s="8" t="n">
        <v>98.654</v>
      </c>
      <c r="X21" s="8" t="n">
        <v>100.105</v>
      </c>
      <c r="Y21" s="8" t="n">
        <v>93.6</v>
      </c>
      <c r="Z21" s="8" t="n">
        <v>96.853</v>
      </c>
      <c r="AA21" s="8" t="n">
        <v>97.937</v>
      </c>
    </row>
    <row r="22" customFormat="false" ht="15" hidden="false" customHeight="true" outlineLevel="0" collapsed="false">
      <c r="A22" s="5" t="s">
        <v>55</v>
      </c>
      <c r="B22" s="5" t="s">
        <v>56</v>
      </c>
      <c r="C22" s="6" t="s">
        <v>57</v>
      </c>
      <c r="D22" s="5" t="s">
        <v>43</v>
      </c>
      <c r="E22" s="5" t="s">
        <v>44</v>
      </c>
      <c r="F22" s="5" t="n">
        <v>201602</v>
      </c>
      <c r="G22" s="7" t="n">
        <f aca="false">(J22+M22+P22+S22+V22+Y22)/6</f>
        <v>58.07</v>
      </c>
      <c r="H22" s="7" t="n">
        <f aca="false">(K22+N22+Q22+T22+W22+Z22)/6</f>
        <v>98.744</v>
      </c>
      <c r="I22" s="7" t="n">
        <f aca="false">(L22+O22+R22+U22+X22+AA22)/6</f>
        <v>99.0538333333333</v>
      </c>
      <c r="J22" s="8" t="n">
        <v>60.805</v>
      </c>
      <c r="K22" s="8" t="n">
        <v>98.993</v>
      </c>
      <c r="L22" s="8" t="n">
        <v>99.364</v>
      </c>
      <c r="M22" s="8" t="n">
        <v>56.148</v>
      </c>
      <c r="N22" s="8" t="n">
        <v>97.889</v>
      </c>
      <c r="O22" s="8" t="n">
        <v>98.628</v>
      </c>
      <c r="P22" s="8" t="n">
        <v>57.468</v>
      </c>
      <c r="Q22" s="8" t="n">
        <v>98.622</v>
      </c>
      <c r="R22" s="8" t="n">
        <v>98.993</v>
      </c>
      <c r="S22" s="8" t="n">
        <v>57.364</v>
      </c>
      <c r="T22" s="8" t="n">
        <v>98.605</v>
      </c>
      <c r="U22" s="8" t="n">
        <v>99.355</v>
      </c>
      <c r="V22" s="8" t="n">
        <v>58.209</v>
      </c>
      <c r="W22" s="8" t="n">
        <v>98.622</v>
      </c>
      <c r="X22" s="8" t="n">
        <v>98.622</v>
      </c>
      <c r="Y22" s="8" t="n">
        <v>58.426</v>
      </c>
      <c r="Z22" s="8" t="n">
        <v>99.733</v>
      </c>
      <c r="AA22" s="8" t="n">
        <v>99.361</v>
      </c>
    </row>
    <row r="23" customFormat="false" ht="15" hidden="false" customHeight="true" outlineLevel="0" collapsed="false">
      <c r="A23" s="5" t="s">
        <v>55</v>
      </c>
      <c r="B23" s="5" t="s">
        <v>56</v>
      </c>
      <c r="C23" s="6" t="s">
        <v>58</v>
      </c>
      <c r="D23" s="5" t="s">
        <v>43</v>
      </c>
      <c r="E23" s="5" t="s">
        <v>46</v>
      </c>
      <c r="F23" s="5" t="n">
        <v>201602</v>
      </c>
      <c r="G23" s="7" t="n">
        <f aca="false">(J23+M23+P23+S23+V23+Y23)/6</f>
        <v>58.1376666666667</v>
      </c>
      <c r="H23" s="7" t="n">
        <f aca="false">(K23+N23+Q23+T23+W23+Z23)/6</f>
        <v>98.1886666666667</v>
      </c>
      <c r="I23" s="7" t="n">
        <f aca="false">(L23+O23+R23+U23+X23+AA23)/6</f>
        <v>100.726</v>
      </c>
      <c r="J23" s="8" t="n">
        <v>61.546</v>
      </c>
      <c r="K23" s="8" t="n">
        <v>100.105</v>
      </c>
      <c r="L23" s="8" t="n">
        <v>101.217</v>
      </c>
      <c r="M23" s="8" t="n">
        <v>57.256</v>
      </c>
      <c r="N23" s="8" t="n">
        <v>96.411</v>
      </c>
      <c r="O23" s="8" t="n">
        <v>100.475</v>
      </c>
      <c r="P23" s="8" t="n">
        <v>54.502</v>
      </c>
      <c r="Q23" s="8" t="n">
        <v>97.881</v>
      </c>
      <c r="R23" s="8" t="n">
        <v>100.476</v>
      </c>
      <c r="S23" s="8" t="n">
        <v>60.738</v>
      </c>
      <c r="T23" s="8" t="n">
        <v>98.98</v>
      </c>
      <c r="U23" s="8" t="n">
        <v>101.605</v>
      </c>
      <c r="V23" s="8" t="n">
        <v>55.614</v>
      </c>
      <c r="W23" s="8" t="n">
        <v>97.51</v>
      </c>
      <c r="X23" s="8" t="n">
        <v>99.734</v>
      </c>
      <c r="Y23" s="8" t="n">
        <v>59.17</v>
      </c>
      <c r="Z23" s="8" t="n">
        <v>98.245</v>
      </c>
      <c r="AA23" s="8" t="n">
        <v>100.849</v>
      </c>
    </row>
    <row r="24" customFormat="false" ht="15" hidden="false" customHeight="true" outlineLevel="0" collapsed="false">
      <c r="A24" s="5" t="s">
        <v>55</v>
      </c>
      <c r="B24" s="5" t="s">
        <v>56</v>
      </c>
      <c r="C24" s="6" t="s">
        <v>58</v>
      </c>
      <c r="D24" s="5" t="s">
        <v>43</v>
      </c>
      <c r="E24" s="5" t="s">
        <v>46</v>
      </c>
      <c r="F24" s="5" t="n">
        <v>201602</v>
      </c>
      <c r="G24" s="7" t="n">
        <f aca="false">(J24+M24+P24+S24+V24+Y24)/6</f>
        <v>59.3725</v>
      </c>
      <c r="H24" s="7" t="n">
        <f aca="false">(K24+N24+Q24+T24+W24+Z24)/6</f>
        <v>99.6738333333333</v>
      </c>
      <c r="I24" s="7" t="n">
        <f aca="false">(L24+O24+R24+U24+X24+AA24)/6</f>
        <v>100.415833333333</v>
      </c>
      <c r="J24" s="8" t="n">
        <v>62.658</v>
      </c>
      <c r="K24" s="8" t="n">
        <v>98.251</v>
      </c>
      <c r="L24" s="8" t="n">
        <v>98.251</v>
      </c>
      <c r="M24" s="8" t="n">
        <v>57.995</v>
      </c>
      <c r="N24" s="8" t="n">
        <v>98.997</v>
      </c>
      <c r="O24" s="8" t="n">
        <v>100.105</v>
      </c>
      <c r="P24" s="8" t="n">
        <v>58.209</v>
      </c>
      <c r="Q24" s="8" t="n">
        <v>99.734</v>
      </c>
      <c r="R24" s="8" t="n">
        <v>101.959</v>
      </c>
      <c r="S24" s="8" t="n">
        <v>60.738</v>
      </c>
      <c r="T24" s="8" t="n">
        <v>100.48</v>
      </c>
      <c r="U24" s="8" t="n">
        <v>100.855</v>
      </c>
      <c r="V24" s="8" t="n">
        <v>58.209</v>
      </c>
      <c r="W24" s="8" t="n">
        <v>100.476</v>
      </c>
      <c r="X24" s="8" t="n">
        <v>100.476</v>
      </c>
      <c r="Y24" s="8" t="n">
        <v>58.426</v>
      </c>
      <c r="Z24" s="8" t="n">
        <v>100.105</v>
      </c>
      <c r="AA24" s="8" t="n">
        <v>100.849</v>
      </c>
    </row>
    <row r="25" customFormat="false" ht="15" hidden="false" customHeight="true" outlineLevel="0" collapsed="false">
      <c r="A25" s="5" t="s">
        <v>55</v>
      </c>
      <c r="B25" s="5" t="s">
        <v>56</v>
      </c>
      <c r="C25" s="6" t="s">
        <v>59</v>
      </c>
      <c r="D25" s="5" t="s">
        <v>43</v>
      </c>
      <c r="E25" s="5" t="s">
        <v>46</v>
      </c>
      <c r="F25" s="5" t="n">
        <v>201605</v>
      </c>
      <c r="G25" s="7" t="n">
        <f aca="false">(J25+M25+P25+S25+V25+Y25)/6</f>
        <v>60.5456666666667</v>
      </c>
      <c r="H25" s="7" t="n">
        <f aca="false">(K25+N25+Q25+T25+W25+Z25)/6</f>
        <v>98.8668333333333</v>
      </c>
      <c r="I25" s="7" t="n">
        <f aca="false">(L25+O25+R25+U25+X25+AA25)/6</f>
        <v>98.9911666666667</v>
      </c>
      <c r="J25" s="8" t="n">
        <v>63.4</v>
      </c>
      <c r="K25" s="8" t="n">
        <v>98.622</v>
      </c>
      <c r="L25" s="8" t="n">
        <v>98.622</v>
      </c>
      <c r="M25" s="8" t="n">
        <v>60.211</v>
      </c>
      <c r="N25" s="8" t="n">
        <v>98.628</v>
      </c>
      <c r="O25" s="8" t="n">
        <v>98.628</v>
      </c>
      <c r="P25" s="8" t="n">
        <v>60.434</v>
      </c>
      <c r="Q25" s="8" t="n">
        <v>98.993</v>
      </c>
      <c r="R25" s="8" t="n">
        <v>99.364</v>
      </c>
      <c r="S25" s="8" t="n">
        <v>60.363</v>
      </c>
      <c r="T25" s="8" t="n">
        <v>98.605</v>
      </c>
      <c r="U25" s="8" t="n">
        <v>98.98</v>
      </c>
      <c r="V25" s="8" t="n">
        <v>58.58</v>
      </c>
      <c r="W25" s="8" t="n">
        <v>99.364</v>
      </c>
      <c r="X25" s="8" t="n">
        <v>99.364</v>
      </c>
      <c r="Y25" s="8" t="n">
        <v>60.286</v>
      </c>
      <c r="Z25" s="8" t="n">
        <v>98.989</v>
      </c>
      <c r="AA25" s="8" t="n">
        <v>98.989</v>
      </c>
    </row>
    <row r="26" customFormat="false" ht="15" hidden="false" customHeight="true" outlineLevel="0" collapsed="false">
      <c r="A26" s="5" t="s">
        <v>60</v>
      </c>
      <c r="B26" s="5" t="s">
        <v>61</v>
      </c>
      <c r="C26" s="6" t="s">
        <v>62</v>
      </c>
      <c r="D26" s="5" t="s">
        <v>43</v>
      </c>
      <c r="E26" s="5" t="s">
        <v>46</v>
      </c>
      <c r="F26" s="5" t="n">
        <v>201512</v>
      </c>
      <c r="G26" s="7" t="n">
        <f aca="false">(J26+M26+P26+S26+V26+Y26)/6</f>
        <v>46.7301666666667</v>
      </c>
      <c r="H26" s="7" t="n">
        <f aca="false">(K26+N26+Q26+T26+W26+Z26)/6</f>
        <v>90.4438333333333</v>
      </c>
      <c r="I26" s="7" t="n">
        <f aca="false">(L26+O26+R26+U26+X26+AA26)/6</f>
        <v>100.286</v>
      </c>
      <c r="J26" s="8" t="n">
        <v>49.327</v>
      </c>
      <c r="K26" s="8" t="n">
        <v>92.489</v>
      </c>
      <c r="L26" s="8" t="n">
        <v>98.654</v>
      </c>
      <c r="M26" s="8" t="n">
        <v>44.975</v>
      </c>
      <c r="N26" s="8" t="n">
        <v>90.675</v>
      </c>
      <c r="O26" s="8" t="n">
        <v>102.281</v>
      </c>
      <c r="P26" s="8" t="n">
        <v>49.511</v>
      </c>
      <c r="Q26" s="8" t="n">
        <v>94.323</v>
      </c>
      <c r="R26" s="8" t="n">
        <v>101.912</v>
      </c>
      <c r="S26" s="8" t="n">
        <v>46.426</v>
      </c>
      <c r="T26" s="8" t="n">
        <v>88.136</v>
      </c>
      <c r="U26" s="8" t="n">
        <v>99.743</v>
      </c>
      <c r="V26" s="8" t="n">
        <v>43.161</v>
      </c>
      <c r="W26" s="8" t="n">
        <v>88.499</v>
      </c>
      <c r="X26" s="8" t="n">
        <v>100.105</v>
      </c>
      <c r="Y26" s="8" t="n">
        <v>46.981</v>
      </c>
      <c r="Z26" s="8" t="n">
        <v>88.541</v>
      </c>
      <c r="AA26" s="8" t="n">
        <v>99.021</v>
      </c>
    </row>
    <row r="27" customFormat="false" ht="15" hidden="false" customHeight="true" outlineLevel="0" collapsed="false">
      <c r="A27" s="5" t="s">
        <v>60</v>
      </c>
      <c r="B27" s="5" t="s">
        <v>61</v>
      </c>
      <c r="C27" s="6" t="s">
        <v>63</v>
      </c>
      <c r="D27" s="5" t="s">
        <v>43</v>
      </c>
      <c r="E27" s="5" t="s">
        <v>46</v>
      </c>
      <c r="F27" s="5" t="n">
        <v>201603</v>
      </c>
      <c r="G27" s="7" t="n">
        <f aca="false">(J27+M27+P27+S27+V27+Y27)/6</f>
        <v>44.6211666666667</v>
      </c>
      <c r="H27" s="7" t="n">
        <f aca="false">(K27+N27+Q27+T27+W27+Z27)/6</f>
        <v>88.393</v>
      </c>
      <c r="I27" s="7" t="n">
        <f aca="false">(L27+O27+R27+U27+X27+AA27)/6</f>
        <v>98.4766666666667</v>
      </c>
      <c r="J27" s="8" t="n">
        <v>43.524</v>
      </c>
      <c r="K27" s="8" t="n">
        <v>87.411</v>
      </c>
      <c r="L27" s="8" t="n">
        <v>98.292</v>
      </c>
      <c r="M27" s="8" t="n">
        <v>47.514</v>
      </c>
      <c r="N27" s="8" t="n">
        <v>91.4</v>
      </c>
      <c r="O27" s="8" t="n">
        <v>100.831</v>
      </c>
      <c r="P27" s="8" t="n">
        <v>41.199</v>
      </c>
      <c r="Q27" s="8" t="n">
        <v>86.011</v>
      </c>
      <c r="R27" s="8" t="n">
        <v>99.021</v>
      </c>
      <c r="S27" s="8" t="n">
        <v>50.415</v>
      </c>
      <c r="T27" s="8" t="n">
        <v>89.95</v>
      </c>
      <c r="U27" s="8" t="n">
        <v>99.017</v>
      </c>
      <c r="V27" s="8" t="n">
        <v>40.985</v>
      </c>
      <c r="W27" s="8" t="n">
        <v>86.323</v>
      </c>
      <c r="X27" s="8" t="n">
        <v>98.292</v>
      </c>
      <c r="Y27" s="8" t="n">
        <v>44.09</v>
      </c>
      <c r="Z27" s="8" t="n">
        <v>89.263</v>
      </c>
      <c r="AA27" s="8" t="n">
        <v>95.407</v>
      </c>
    </row>
    <row r="28" customFormat="false" ht="15" hidden="false" customHeight="true" outlineLevel="0" collapsed="false">
      <c r="A28" s="5" t="s">
        <v>60</v>
      </c>
      <c r="B28" s="5" t="s">
        <v>61</v>
      </c>
      <c r="C28" s="6" t="s">
        <v>64</v>
      </c>
      <c r="D28" s="5" t="s">
        <v>43</v>
      </c>
      <c r="E28" s="5" t="s">
        <v>46</v>
      </c>
      <c r="F28" s="5" t="n">
        <v>201604</v>
      </c>
      <c r="G28" s="7" t="n">
        <f aca="false">(J28+M28+P28+S28+V28+Y28)/6</f>
        <v>44.3325</v>
      </c>
      <c r="H28" s="7" t="n">
        <f aca="false">(K28+N28+Q28+T28+W28+Z28)/6</f>
        <v>89.0298333333333</v>
      </c>
      <c r="I28" s="7" t="n">
        <f aca="false">(L28+O28+R28+U28+X28+AA28)/6</f>
        <v>100.791166666667</v>
      </c>
      <c r="J28" s="8" t="n">
        <v>41.896</v>
      </c>
      <c r="K28" s="8" t="n">
        <v>87.499</v>
      </c>
      <c r="L28" s="8" t="n">
        <v>98.993</v>
      </c>
      <c r="M28" s="8" t="n">
        <v>41.372</v>
      </c>
      <c r="N28" s="8" t="n">
        <v>85.699</v>
      </c>
      <c r="O28" s="8" t="n">
        <v>100.105</v>
      </c>
      <c r="P28" s="8" t="n">
        <v>43.008</v>
      </c>
      <c r="Q28" s="8" t="n">
        <v>88.241</v>
      </c>
      <c r="R28" s="8" t="n">
        <v>100.847</v>
      </c>
      <c r="S28" s="8" t="n">
        <v>46.491</v>
      </c>
      <c r="T28" s="8" t="n">
        <v>91.107</v>
      </c>
      <c r="U28" s="8" t="n">
        <v>102.73</v>
      </c>
      <c r="V28" s="8" t="n">
        <v>48.199</v>
      </c>
      <c r="W28" s="8" t="n">
        <v>91.948</v>
      </c>
      <c r="X28" s="8" t="n">
        <v>99.734</v>
      </c>
      <c r="Y28" s="8" t="n">
        <v>45.029</v>
      </c>
      <c r="Z28" s="8" t="n">
        <v>89.685</v>
      </c>
      <c r="AA28" s="8" t="n">
        <v>102.338</v>
      </c>
    </row>
    <row r="29" customFormat="false" ht="15" hidden="false" customHeight="true" outlineLevel="0" collapsed="false">
      <c r="A29" s="5" t="s">
        <v>60</v>
      </c>
      <c r="B29" s="5" t="s">
        <v>61</v>
      </c>
      <c r="C29" s="6" t="s">
        <v>65</v>
      </c>
      <c r="D29" s="5" t="s">
        <v>43</v>
      </c>
      <c r="E29" s="5" t="s">
        <v>46</v>
      </c>
      <c r="F29" s="5" t="n">
        <v>201605</v>
      </c>
      <c r="G29" s="7" t="n">
        <f aca="false">(J29+M29+P29+S29+V29+Y29)/6</f>
        <v>44.762</v>
      </c>
      <c r="H29" s="7" t="n">
        <f aca="false">(K29+N29+Q29+T29+W29+Z29)/6</f>
        <v>89.404</v>
      </c>
      <c r="I29" s="7" t="n">
        <f aca="false">(L29+O29+R29+U29+X29+AA29)/6</f>
        <v>102.026166666667</v>
      </c>
      <c r="J29" s="8" t="n">
        <v>42.267</v>
      </c>
      <c r="K29" s="8" t="n">
        <v>86.016</v>
      </c>
      <c r="L29" s="8" t="n">
        <v>100.476</v>
      </c>
      <c r="M29" s="8" t="n">
        <v>42.111</v>
      </c>
      <c r="N29" s="8" t="n">
        <v>87.546</v>
      </c>
      <c r="O29" s="8" t="n">
        <v>101.952</v>
      </c>
      <c r="P29" s="8" t="n">
        <v>44.12</v>
      </c>
      <c r="Q29" s="8" t="n">
        <v>86.387</v>
      </c>
      <c r="R29" s="8" t="n">
        <v>101.588</v>
      </c>
      <c r="S29" s="8" t="n">
        <v>44.991</v>
      </c>
      <c r="T29" s="8" t="n">
        <v>93.357</v>
      </c>
      <c r="U29" s="8" t="n">
        <v>103.105</v>
      </c>
      <c r="V29" s="8" t="n">
        <v>49.682</v>
      </c>
      <c r="W29" s="8" t="n">
        <v>93.061</v>
      </c>
      <c r="X29" s="8" t="n">
        <v>103.442</v>
      </c>
      <c r="Y29" s="8" t="n">
        <v>45.401</v>
      </c>
      <c r="Z29" s="8" t="n">
        <v>90.057</v>
      </c>
      <c r="AA29" s="8" t="n">
        <v>101.594</v>
      </c>
    </row>
    <row r="30" customFormat="false" ht="15" hidden="false" customHeight="true" outlineLevel="0" collapsed="false">
      <c r="A30" s="5" t="s">
        <v>66</v>
      </c>
      <c r="B30" s="5" t="s">
        <v>67</v>
      </c>
      <c r="C30" s="6" t="s">
        <v>68</v>
      </c>
      <c r="D30" s="5" t="s">
        <v>43</v>
      </c>
      <c r="E30" s="5" t="s">
        <v>46</v>
      </c>
      <c r="F30" s="5" t="n">
        <v>201601</v>
      </c>
      <c r="G30" s="7" t="n">
        <f aca="false">(J30+M30+P30+S30+V30+Y30)/6</f>
        <v>90.6186666666667</v>
      </c>
      <c r="H30" s="7" t="n">
        <f aca="false">(K30+N30+Q30+T30+W30+Z30)/6</f>
        <v>101.372833333333</v>
      </c>
      <c r="I30" s="7" t="n">
        <f aca="false">(L30+O30+R30+U30+X30+AA30)/6</f>
        <v>101.373166666667</v>
      </c>
      <c r="J30" s="8" t="n">
        <v>80.882</v>
      </c>
      <c r="K30" s="8" t="n">
        <v>100.468</v>
      </c>
      <c r="L30" s="8" t="n">
        <v>100.831</v>
      </c>
      <c r="M30" s="8" t="n">
        <v>95.39</v>
      </c>
      <c r="N30" s="8" t="n">
        <v>99.743</v>
      </c>
      <c r="O30" s="8" t="n">
        <v>100.105</v>
      </c>
      <c r="P30" s="8" t="n">
        <v>97.214</v>
      </c>
      <c r="Q30" s="8" t="n">
        <v>103.358</v>
      </c>
      <c r="R30" s="8" t="n">
        <v>102.635</v>
      </c>
      <c r="S30" s="8" t="n">
        <v>80.882</v>
      </c>
      <c r="T30" s="8" t="n">
        <v>103.37</v>
      </c>
      <c r="U30" s="8" t="n">
        <v>103.37</v>
      </c>
      <c r="V30" s="8" t="n">
        <v>93.214</v>
      </c>
      <c r="W30" s="8" t="n">
        <v>101.193</v>
      </c>
      <c r="X30" s="8" t="n">
        <v>101.193</v>
      </c>
      <c r="Y30" s="8" t="n">
        <v>96.13</v>
      </c>
      <c r="Z30" s="8" t="n">
        <v>100.105</v>
      </c>
      <c r="AA30" s="8" t="n">
        <v>100.105</v>
      </c>
    </row>
    <row r="31" customFormat="false" ht="15" hidden="false" customHeight="true" outlineLevel="0" collapsed="false">
      <c r="A31" s="5" t="s">
        <v>66</v>
      </c>
      <c r="B31" s="5" t="s">
        <v>67</v>
      </c>
      <c r="C31" s="6" t="s">
        <v>69</v>
      </c>
      <c r="D31" s="5" t="s">
        <v>43</v>
      </c>
      <c r="E31" s="5" t="s">
        <v>46</v>
      </c>
      <c r="F31" s="5" t="n">
        <v>201603</v>
      </c>
      <c r="G31" s="7" t="n">
        <f aca="false">(J31+M31+P31+S31+V31+Y31)/6</f>
        <v>85.14</v>
      </c>
      <c r="H31" s="7" t="n">
        <f aca="false">(K31+N31+Q31+T31+W31+Z31)/6</f>
        <v>99.9221666666667</v>
      </c>
      <c r="I31" s="7" t="n">
        <f aca="false">(L31+O31+R31+U31+X31+AA31)/6</f>
        <v>100.164</v>
      </c>
      <c r="J31" s="8" t="n">
        <v>89.587</v>
      </c>
      <c r="K31" s="8" t="n">
        <v>99.017</v>
      </c>
      <c r="L31" s="8" t="n">
        <v>99.38</v>
      </c>
      <c r="M31" s="8" t="n">
        <v>94.665</v>
      </c>
      <c r="N31" s="8" t="n">
        <v>100.105</v>
      </c>
      <c r="O31" s="8" t="n">
        <v>100.105</v>
      </c>
      <c r="P31" s="8" t="n">
        <v>78.422</v>
      </c>
      <c r="Q31" s="8" t="n">
        <v>100.828</v>
      </c>
      <c r="R31" s="8" t="n">
        <v>100.467</v>
      </c>
      <c r="S31" s="8" t="n">
        <v>94.665</v>
      </c>
      <c r="T31" s="8" t="n">
        <v>97.566</v>
      </c>
      <c r="U31" s="8" t="n">
        <v>97.204</v>
      </c>
      <c r="V31" s="8" t="n">
        <v>75.079</v>
      </c>
      <c r="W31" s="8" t="n">
        <v>99.743</v>
      </c>
      <c r="X31" s="8" t="n">
        <v>101.193</v>
      </c>
      <c r="Y31" s="8" t="n">
        <v>78.422</v>
      </c>
      <c r="Z31" s="8" t="n">
        <v>102.274</v>
      </c>
      <c r="AA31" s="8" t="n">
        <v>102.635</v>
      </c>
    </row>
    <row r="32" customFormat="false" ht="15" hidden="false" customHeight="true" outlineLevel="0" collapsed="false">
      <c r="A32" s="5" t="s">
        <v>66</v>
      </c>
      <c r="B32" s="5" t="s">
        <v>67</v>
      </c>
      <c r="C32" s="6" t="s">
        <v>69</v>
      </c>
      <c r="D32" s="5" t="s">
        <v>43</v>
      </c>
      <c r="E32" s="5" t="s">
        <v>46</v>
      </c>
      <c r="F32" s="5" t="n">
        <v>201603</v>
      </c>
      <c r="G32" s="7" t="n">
        <f aca="false">(J32+M32+P32+S32+V32+Y32)/6</f>
        <v>88.7551666666667</v>
      </c>
      <c r="H32" s="7" t="n">
        <f aca="false">(K32+N32+Q32+T32+W32+Z32)/6</f>
        <v>101.0715</v>
      </c>
      <c r="I32" s="7" t="n">
        <f aca="false">(L32+O32+R32+U32+X32+AA32)/6</f>
        <v>101.132</v>
      </c>
      <c r="J32" s="8" t="n">
        <v>97.566</v>
      </c>
      <c r="K32" s="8" t="n">
        <v>102.281</v>
      </c>
      <c r="L32" s="8" t="n">
        <v>102.644</v>
      </c>
      <c r="M32" s="8" t="n">
        <v>89.224</v>
      </c>
      <c r="N32" s="8" t="n">
        <v>101.556</v>
      </c>
      <c r="O32" s="8" t="n">
        <v>101.556</v>
      </c>
      <c r="P32" s="8" t="n">
        <v>91.432</v>
      </c>
      <c r="Q32" s="8" t="n">
        <v>102.274</v>
      </c>
      <c r="R32" s="8" t="n">
        <v>101.912</v>
      </c>
      <c r="S32" s="8" t="n">
        <v>74.354</v>
      </c>
      <c r="T32" s="8" t="n">
        <v>100.831</v>
      </c>
      <c r="U32" s="8" t="n">
        <v>101.193</v>
      </c>
      <c r="V32" s="8" t="n">
        <v>95.39</v>
      </c>
      <c r="W32" s="8" t="n">
        <v>100.105</v>
      </c>
      <c r="X32" s="8" t="n">
        <v>100.105</v>
      </c>
      <c r="Y32" s="8" t="n">
        <v>84.565</v>
      </c>
      <c r="Z32" s="8" t="n">
        <v>99.382</v>
      </c>
      <c r="AA32" s="8" t="n">
        <v>99.382</v>
      </c>
    </row>
    <row r="33" customFormat="false" ht="15" hidden="false" customHeight="true" outlineLevel="0" collapsed="false">
      <c r="A33" s="5" t="s">
        <v>66</v>
      </c>
      <c r="B33" s="5" t="s">
        <v>67</v>
      </c>
      <c r="C33" s="6" t="s">
        <v>70</v>
      </c>
      <c r="D33" s="5" t="s">
        <v>43</v>
      </c>
      <c r="E33" s="5" t="s">
        <v>46</v>
      </c>
      <c r="F33" s="5" t="n">
        <v>201607</v>
      </c>
      <c r="G33" s="7" t="n">
        <f aca="false">(J33+M33+P33+S33+V33+Y33)/6</f>
        <v>93.2215</v>
      </c>
      <c r="H33" s="7" t="n">
        <f aca="false">(K33+N33+Q33+T33+W33+Z33)/6</f>
        <v>99.986</v>
      </c>
      <c r="I33" s="7" t="n">
        <f aca="false">(L33+O33+R33+U33+X33+AA33)/6</f>
        <v>100.0465</v>
      </c>
      <c r="J33" s="8" t="n">
        <v>85.235</v>
      </c>
      <c r="K33" s="8" t="n">
        <v>100.831</v>
      </c>
      <c r="L33" s="8" t="n">
        <v>100.831</v>
      </c>
      <c r="M33" s="8" t="n">
        <v>90.675</v>
      </c>
      <c r="N33" s="8" t="n">
        <v>100.468</v>
      </c>
      <c r="O33" s="8" t="n">
        <v>100.468</v>
      </c>
      <c r="P33" s="8" t="n">
        <v>92.155</v>
      </c>
      <c r="Q33" s="8" t="n">
        <v>98.66</v>
      </c>
      <c r="R33" s="8" t="n">
        <v>98.66</v>
      </c>
      <c r="S33" s="8" t="n">
        <v>96.478</v>
      </c>
      <c r="T33" s="8" t="n">
        <v>99.743</v>
      </c>
      <c r="U33" s="8" t="n">
        <v>99.743</v>
      </c>
      <c r="V33" s="8" t="n">
        <v>99.017</v>
      </c>
      <c r="W33" s="8" t="n">
        <v>101.193</v>
      </c>
      <c r="X33" s="8" t="n">
        <v>101.556</v>
      </c>
      <c r="Y33" s="8" t="n">
        <v>95.769</v>
      </c>
      <c r="Z33" s="8" t="n">
        <v>99.021</v>
      </c>
      <c r="AA33" s="8" t="n">
        <v>99.021</v>
      </c>
    </row>
    <row r="34" customFormat="false" ht="15" hidden="false" customHeight="true" outlineLevel="0" collapsed="false">
      <c r="A34" s="5" t="s">
        <v>71</v>
      </c>
      <c r="B34" s="5" t="s">
        <v>72</v>
      </c>
      <c r="C34" s="6" t="s">
        <v>73</v>
      </c>
      <c r="D34" s="5" t="s">
        <v>43</v>
      </c>
      <c r="E34" s="5" t="s">
        <v>46</v>
      </c>
      <c r="F34" s="5" t="n">
        <v>201603</v>
      </c>
      <c r="G34" s="7" t="n">
        <f aca="false">(J34+M34+P34+S34+V34+Y34)/6</f>
        <v>34.1223333333333</v>
      </c>
      <c r="H34" s="7" t="n">
        <f aca="false">(K34+N34+Q34+T34+W34+Z34)/6</f>
        <v>71.906</v>
      </c>
      <c r="I34" s="7" t="n">
        <f aca="false">(L34+O34+R34+U34+X34+AA34)/6</f>
        <v>96.9328333333333</v>
      </c>
      <c r="J34" s="8" t="n">
        <v>32.881</v>
      </c>
      <c r="K34" s="8" t="n">
        <v>70.877</v>
      </c>
      <c r="L34" s="8" t="n">
        <v>95.721</v>
      </c>
      <c r="M34" s="8" t="n">
        <v>33.612</v>
      </c>
      <c r="N34" s="8" t="n">
        <v>70.877</v>
      </c>
      <c r="O34" s="8" t="n">
        <v>95.356</v>
      </c>
      <c r="P34" s="8" t="n">
        <v>33.002</v>
      </c>
      <c r="Q34" s="8" t="n">
        <v>69.304</v>
      </c>
      <c r="R34" s="8" t="n">
        <v>95.338</v>
      </c>
      <c r="S34" s="8" t="n">
        <v>37.035</v>
      </c>
      <c r="T34" s="8" t="n">
        <v>75.537</v>
      </c>
      <c r="U34" s="8" t="n">
        <v>99.372</v>
      </c>
      <c r="V34" s="8" t="n">
        <v>35.202</v>
      </c>
      <c r="W34" s="8" t="n">
        <v>72.604</v>
      </c>
      <c r="X34" s="8" t="n">
        <v>97.905</v>
      </c>
      <c r="Y34" s="8" t="n">
        <v>33.002</v>
      </c>
      <c r="Z34" s="8" t="n">
        <v>72.237</v>
      </c>
      <c r="AA34" s="8" t="n">
        <v>97.905</v>
      </c>
    </row>
    <row r="35" customFormat="false" ht="15" hidden="false" customHeight="true" outlineLevel="0" collapsed="false">
      <c r="A35" s="5" t="s">
        <v>71</v>
      </c>
      <c r="B35" s="5" t="s">
        <v>72</v>
      </c>
      <c r="C35" s="6" t="s">
        <v>73</v>
      </c>
      <c r="D35" s="5" t="s">
        <v>43</v>
      </c>
      <c r="E35" s="5" t="s">
        <v>46</v>
      </c>
      <c r="F35" s="5" t="n">
        <v>201603</v>
      </c>
      <c r="G35" s="7" t="n">
        <f aca="false">(J35+M35+P35+S35+V35+Y35)/6</f>
        <v>33.8766666666667</v>
      </c>
      <c r="H35" s="7" t="n">
        <f aca="false">(K35+N35+Q35+T35+W35+Z35)/6</f>
        <v>71.8426666666667</v>
      </c>
      <c r="I35" s="7" t="n">
        <f aca="false">(L35+O35+R35+U35+X35+AA35)/6</f>
        <v>96.3201666666667</v>
      </c>
      <c r="J35" s="8" t="n">
        <v>34.343</v>
      </c>
      <c r="K35" s="8" t="n">
        <v>74.531</v>
      </c>
      <c r="L35" s="8" t="n">
        <v>98.644</v>
      </c>
      <c r="M35" s="8" t="n">
        <v>34.343</v>
      </c>
      <c r="N35" s="8" t="n">
        <v>70.877</v>
      </c>
      <c r="O35" s="8" t="n">
        <v>94.99</v>
      </c>
      <c r="P35" s="8" t="n">
        <v>34.102</v>
      </c>
      <c r="Q35" s="8" t="n">
        <v>70.037</v>
      </c>
      <c r="R35" s="8" t="n">
        <v>93.505</v>
      </c>
      <c r="S35" s="8" t="n">
        <v>32.268</v>
      </c>
      <c r="T35" s="8" t="n">
        <v>68.204</v>
      </c>
      <c r="U35" s="8" t="n">
        <v>94.238</v>
      </c>
      <c r="V35" s="8" t="n">
        <v>33.002</v>
      </c>
      <c r="W35" s="8" t="n">
        <v>72.97</v>
      </c>
      <c r="X35" s="8" t="n">
        <v>99.739</v>
      </c>
      <c r="Y35" s="8" t="n">
        <v>35.202</v>
      </c>
      <c r="Z35" s="8" t="n">
        <v>74.437</v>
      </c>
      <c r="AA35" s="8" t="n">
        <v>96.805</v>
      </c>
    </row>
    <row r="36" customFormat="false" ht="15" hidden="false" customHeight="true" outlineLevel="0" collapsed="false">
      <c r="A36" s="5" t="s">
        <v>71</v>
      </c>
      <c r="B36" s="5" t="s">
        <v>72</v>
      </c>
      <c r="C36" s="6" t="s">
        <v>73</v>
      </c>
      <c r="D36" s="5" t="s">
        <v>43</v>
      </c>
      <c r="E36" s="5" t="s">
        <v>46</v>
      </c>
      <c r="F36" s="5" t="n">
        <v>201603</v>
      </c>
      <c r="G36" s="7" t="n">
        <f aca="false">(J36+M36+P36+S36+V36+Y36)/6</f>
        <v>33.0268333333333</v>
      </c>
      <c r="H36" s="7" t="n">
        <f aca="false">(K36+N36+Q36+T36+W36+Z36)/6</f>
        <v>71.9093333333333</v>
      </c>
      <c r="I36" s="7" t="n">
        <f aca="false">(L36+O36+R36+U36+X36+AA36)/6</f>
        <v>96.423</v>
      </c>
      <c r="J36" s="8" t="n">
        <v>34.819</v>
      </c>
      <c r="K36" s="8" t="n">
        <v>72.177</v>
      </c>
      <c r="L36" s="8" t="n">
        <v>97.929</v>
      </c>
      <c r="M36" s="8" t="n">
        <v>31.918</v>
      </c>
      <c r="N36" s="8" t="n">
        <v>68.913</v>
      </c>
      <c r="O36" s="8" t="n">
        <v>94.302</v>
      </c>
      <c r="P36" s="8" t="n">
        <v>32.525</v>
      </c>
      <c r="Q36" s="8" t="n">
        <v>68.664</v>
      </c>
      <c r="R36" s="8" t="n">
        <v>94.323</v>
      </c>
      <c r="S36" s="8" t="n">
        <v>33.006</v>
      </c>
      <c r="T36" s="8" t="n">
        <v>73.265</v>
      </c>
      <c r="U36" s="8" t="n">
        <v>99.017</v>
      </c>
      <c r="V36" s="8" t="n">
        <v>33.006</v>
      </c>
      <c r="W36" s="8" t="n">
        <v>73.991</v>
      </c>
      <c r="X36" s="8" t="n">
        <v>95.753</v>
      </c>
      <c r="Y36" s="8" t="n">
        <v>32.887</v>
      </c>
      <c r="Z36" s="8" t="n">
        <v>74.446</v>
      </c>
      <c r="AA36" s="8" t="n">
        <v>97.214</v>
      </c>
    </row>
    <row r="37" customFormat="false" ht="15" hidden="false" customHeight="true" outlineLevel="0" collapsed="false">
      <c r="A37" s="5" t="s">
        <v>71</v>
      </c>
      <c r="B37" s="5" t="s">
        <v>72</v>
      </c>
      <c r="C37" s="6" t="s">
        <v>73</v>
      </c>
      <c r="D37" s="5" t="s">
        <v>43</v>
      </c>
      <c r="E37" s="5" t="s">
        <v>46</v>
      </c>
      <c r="F37" s="5" t="n">
        <v>201603</v>
      </c>
      <c r="G37" s="7" t="n">
        <f aca="false">(J37+M37+P37+S37+V37+Y37)/6</f>
        <v>33.8933333333333</v>
      </c>
      <c r="H37" s="7" t="n">
        <f aca="false">(K37+N37+Q37+T37+W37+Z37)/6</f>
        <v>72.8101666666667</v>
      </c>
      <c r="I37" s="7" t="n">
        <f aca="false">(L37+O37+R37+U37+X37+AA37)/6</f>
        <v>97.5038333333333</v>
      </c>
      <c r="J37" s="8" t="n">
        <v>32.398</v>
      </c>
      <c r="K37" s="8" t="n">
        <v>70.62</v>
      </c>
      <c r="L37" s="8" t="n">
        <v>96.829</v>
      </c>
      <c r="M37" s="8" t="n">
        <v>33.731</v>
      </c>
      <c r="N37" s="8" t="n">
        <v>72.903</v>
      </c>
      <c r="O37" s="8" t="n">
        <v>100.468</v>
      </c>
      <c r="P37" s="8" t="n">
        <v>35.674</v>
      </c>
      <c r="Q37" s="8" t="n">
        <v>76.08</v>
      </c>
      <c r="R37" s="8" t="n">
        <v>100.105</v>
      </c>
      <c r="S37" s="8" t="n">
        <v>32.643</v>
      </c>
      <c r="T37" s="8" t="n">
        <v>69.276</v>
      </c>
      <c r="U37" s="8" t="n">
        <v>95.027</v>
      </c>
      <c r="V37" s="8" t="n">
        <v>34.457</v>
      </c>
      <c r="W37" s="8" t="n">
        <v>72.54</v>
      </c>
      <c r="X37" s="8" t="n">
        <v>95.39</v>
      </c>
      <c r="Y37" s="8" t="n">
        <v>34.457</v>
      </c>
      <c r="Z37" s="8" t="n">
        <v>75.442</v>
      </c>
      <c r="AA37" s="8" t="n">
        <v>97.204</v>
      </c>
    </row>
    <row r="38" customFormat="false" ht="15" hidden="false" customHeight="true" outlineLevel="0" collapsed="false">
      <c r="A38" s="5" t="s">
        <v>74</v>
      </c>
      <c r="B38" s="5" t="s">
        <v>75</v>
      </c>
      <c r="C38" s="6" t="s">
        <v>76</v>
      </c>
      <c r="D38" s="5" t="s">
        <v>43</v>
      </c>
      <c r="E38" s="5" t="s">
        <v>46</v>
      </c>
      <c r="F38" s="5" t="n">
        <v>201512</v>
      </c>
      <c r="G38" s="7" t="n">
        <f aca="false">(J38+M38+P38+S38+V38+Y38)/6</f>
        <v>42.2226666666667</v>
      </c>
      <c r="H38" s="7" t="n">
        <f aca="false">(K38+N38+Q38+T38+W38+Z38)/6</f>
        <v>97.5448333333333</v>
      </c>
      <c r="I38" s="7" t="n">
        <f aca="false">(L38+O38+R38+U38+X38+AA38)/6</f>
        <v>100.531333333333</v>
      </c>
      <c r="J38" s="8" t="n">
        <v>48.036</v>
      </c>
      <c r="K38" s="8" t="n">
        <v>98.638</v>
      </c>
      <c r="L38" s="8" t="n">
        <v>99.739</v>
      </c>
      <c r="M38" s="8" t="n">
        <v>40.77</v>
      </c>
      <c r="N38" s="8" t="n">
        <v>97.557</v>
      </c>
      <c r="O38" s="8" t="n">
        <v>100.469</v>
      </c>
      <c r="P38" s="8" t="n">
        <v>35.804</v>
      </c>
      <c r="Q38" s="8" t="n">
        <v>95.721</v>
      </c>
      <c r="R38" s="8" t="n">
        <v>102.297</v>
      </c>
      <c r="S38" s="8" t="n">
        <v>42.015</v>
      </c>
      <c r="T38" s="8" t="n">
        <v>98.644</v>
      </c>
      <c r="U38" s="8" t="n">
        <v>100.105</v>
      </c>
      <c r="V38" s="8" t="n">
        <v>47.476</v>
      </c>
      <c r="W38" s="8" t="n">
        <v>99.737</v>
      </c>
      <c r="X38" s="8" t="n">
        <v>100.473</v>
      </c>
      <c r="Y38" s="8" t="n">
        <v>39.235</v>
      </c>
      <c r="Z38" s="8" t="n">
        <v>94.972</v>
      </c>
      <c r="AA38" s="8" t="n">
        <v>100.105</v>
      </c>
    </row>
    <row r="39" customFormat="false" ht="15" hidden="false" customHeight="true" outlineLevel="0" collapsed="false">
      <c r="A39" s="5" t="s">
        <v>74</v>
      </c>
      <c r="B39" s="5" t="s">
        <v>75</v>
      </c>
      <c r="C39" s="6" t="s">
        <v>76</v>
      </c>
      <c r="D39" s="5" t="s">
        <v>43</v>
      </c>
      <c r="E39" s="5" t="s">
        <v>46</v>
      </c>
      <c r="F39" s="5" t="n">
        <v>201512</v>
      </c>
      <c r="G39" s="7" t="n">
        <f aca="false">(J39+M39+P39+S39+V39+Y39)/6</f>
        <v>48.0073333333333</v>
      </c>
      <c r="H39" s="7" t="n">
        <f aca="false">(K39+N39+Q39+T39+W39+Z39)/6</f>
        <v>95.9043333333333</v>
      </c>
      <c r="I39" s="7" t="n">
        <f aca="false">(L39+O39+R39+U39+X39+AA39)/6</f>
        <v>100.181333333333</v>
      </c>
      <c r="J39" s="8" t="n">
        <v>44.736</v>
      </c>
      <c r="K39" s="8" t="n">
        <v>92.405</v>
      </c>
      <c r="L39" s="8" t="n">
        <v>101.939</v>
      </c>
      <c r="M39" s="8" t="n">
        <v>41.435</v>
      </c>
      <c r="N39" s="8" t="n">
        <v>100.839</v>
      </c>
      <c r="O39" s="8" t="n">
        <v>103.039</v>
      </c>
      <c r="P39" s="8" t="n">
        <v>49.511</v>
      </c>
      <c r="Q39" s="8" t="n">
        <v>97.214</v>
      </c>
      <c r="R39" s="8" t="n">
        <v>99.382</v>
      </c>
      <c r="S39" s="8" t="n">
        <v>35.853</v>
      </c>
      <c r="T39" s="8" t="n">
        <v>90.166</v>
      </c>
      <c r="U39" s="8" t="n">
        <v>98.685</v>
      </c>
      <c r="V39" s="8" t="n">
        <v>60.855</v>
      </c>
      <c r="W39" s="8" t="n">
        <v>96.504</v>
      </c>
      <c r="X39" s="8" t="n">
        <v>99.745</v>
      </c>
      <c r="Y39" s="8" t="n">
        <v>55.654</v>
      </c>
      <c r="Z39" s="8" t="n">
        <v>98.298</v>
      </c>
      <c r="AA39" s="8" t="n">
        <v>98.298</v>
      </c>
    </row>
    <row r="40" customFormat="false" ht="15" hidden="false" customHeight="true" outlineLevel="0" collapsed="false">
      <c r="A40" s="5" t="s">
        <v>74</v>
      </c>
      <c r="B40" s="5" t="s">
        <v>75</v>
      </c>
      <c r="C40" s="6" t="s">
        <v>76</v>
      </c>
      <c r="D40" s="5" t="s">
        <v>43</v>
      </c>
      <c r="E40" s="5" t="s">
        <v>46</v>
      </c>
      <c r="F40" s="5" t="n">
        <v>201512</v>
      </c>
      <c r="G40" s="7" t="n">
        <f aca="false">(J40+M40+P40+S40+V40+Y40)/6</f>
        <v>35.3471666666667</v>
      </c>
      <c r="H40" s="7" t="n">
        <f aca="false">(K40+N40+Q40+T40+W40+Z40)/6</f>
        <v>95.6708333333334</v>
      </c>
      <c r="I40" s="7" t="n">
        <f aca="false">(L40+O40+R40+U40+X40+AA40)/6</f>
        <v>100.2915</v>
      </c>
      <c r="J40" s="8" t="n">
        <v>35.935</v>
      </c>
      <c r="K40" s="8" t="n">
        <v>96.805</v>
      </c>
      <c r="L40" s="8" t="n">
        <v>100.105</v>
      </c>
      <c r="M40" s="8" t="n">
        <v>36.669</v>
      </c>
      <c r="N40" s="8" t="n">
        <v>99.372</v>
      </c>
      <c r="O40" s="8" t="n">
        <v>101.572</v>
      </c>
      <c r="P40" s="8" t="n">
        <v>35.416</v>
      </c>
      <c r="Q40" s="8" t="n">
        <v>95.769</v>
      </c>
      <c r="R40" s="8" t="n">
        <v>100.828</v>
      </c>
      <c r="S40" s="8" t="n">
        <v>34.078</v>
      </c>
      <c r="T40" s="8" t="n">
        <v>90.166</v>
      </c>
      <c r="U40" s="8" t="n">
        <v>99.75</v>
      </c>
      <c r="V40" s="8" t="n">
        <v>34.569</v>
      </c>
      <c r="W40" s="8" t="n">
        <v>96.144</v>
      </c>
      <c r="X40" s="8" t="n">
        <v>98.305</v>
      </c>
      <c r="Y40" s="8" t="n">
        <v>35.416</v>
      </c>
      <c r="Z40" s="8" t="n">
        <v>95.769</v>
      </c>
      <c r="AA40" s="8" t="n">
        <v>101.189</v>
      </c>
    </row>
    <row r="41" customFormat="false" ht="15" hidden="false" customHeight="true" outlineLevel="0" collapsed="false">
      <c r="A41" s="5" t="s">
        <v>74</v>
      </c>
      <c r="B41" s="5" t="s">
        <v>75</v>
      </c>
      <c r="C41" s="6" t="s">
        <v>76</v>
      </c>
      <c r="D41" s="5" t="s">
        <v>43</v>
      </c>
      <c r="E41" s="5" t="s">
        <v>46</v>
      </c>
      <c r="F41" s="5" t="n">
        <v>201512</v>
      </c>
      <c r="G41" s="7" t="n">
        <f aca="false">(J41+M41+P41+S41+V41+Y41)/6</f>
        <v>33.6426666666667</v>
      </c>
      <c r="H41" s="7" t="n">
        <f aca="false">(K41+N41+Q41+T41+W41+Z41)/6</f>
        <v>83.2386666666667</v>
      </c>
      <c r="I41" s="7" t="n">
        <f aca="false">(L41+O41+R41+U41+X41+AA41)/6</f>
        <v>99.5131666666667</v>
      </c>
      <c r="J41" s="8" t="n">
        <v>36.302</v>
      </c>
      <c r="K41" s="8" t="n">
        <v>98.272</v>
      </c>
      <c r="L41" s="8" t="n">
        <v>102.672</v>
      </c>
      <c r="M41" s="8" t="n">
        <v>30.435</v>
      </c>
      <c r="N41" s="8" t="n">
        <v>79.571</v>
      </c>
      <c r="O41" s="8" t="n">
        <v>97.538</v>
      </c>
      <c r="P41" s="8" t="n">
        <v>35.778</v>
      </c>
      <c r="Q41" s="8" t="n">
        <v>91.432</v>
      </c>
      <c r="R41" s="8" t="n">
        <v>100.828</v>
      </c>
      <c r="S41" s="8" t="n">
        <v>35.498</v>
      </c>
      <c r="T41" s="8" t="n">
        <v>88.746</v>
      </c>
      <c r="U41" s="8" t="n">
        <v>96.555</v>
      </c>
      <c r="V41" s="8" t="n">
        <v>34.209</v>
      </c>
      <c r="W41" s="8" t="n">
        <v>70.578</v>
      </c>
      <c r="X41" s="8" t="n">
        <v>100.465</v>
      </c>
      <c r="Y41" s="8" t="n">
        <v>29.634</v>
      </c>
      <c r="Z41" s="8" t="n">
        <v>70.833</v>
      </c>
      <c r="AA41" s="8" t="n">
        <v>99.021</v>
      </c>
    </row>
    <row r="42" customFormat="false" ht="15" hidden="false" customHeight="true" outlineLevel="0" collapsed="false">
      <c r="A42" s="5" t="s">
        <v>77</v>
      </c>
      <c r="B42" s="5" t="s">
        <v>78</v>
      </c>
      <c r="C42" s="6" t="s">
        <v>79</v>
      </c>
      <c r="D42" s="5" t="s">
        <v>43</v>
      </c>
      <c r="E42" s="5" t="s">
        <v>46</v>
      </c>
      <c r="F42" s="5" t="n">
        <v>201510</v>
      </c>
      <c r="G42" s="7" t="n">
        <f aca="false">(J42+M42+P42+S42+V42+Y42)/6</f>
        <v>38.2741666666667</v>
      </c>
      <c r="H42" s="7" t="n">
        <f aca="false">(K42+N42+Q42+T42+W42+Z42)/6</f>
        <v>72.2641666666667</v>
      </c>
      <c r="I42" s="7" t="n">
        <f aca="false">(L42+O42+R42+U42+X42+AA42)/6</f>
        <v>90.561</v>
      </c>
      <c r="J42" s="8" t="n">
        <v>36.633</v>
      </c>
      <c r="K42" s="8" t="n">
        <v>70.727</v>
      </c>
      <c r="L42" s="8" t="n">
        <v>88.862</v>
      </c>
      <c r="M42" s="8" t="n">
        <v>38.446</v>
      </c>
      <c r="N42" s="8" t="n">
        <v>71.089</v>
      </c>
      <c r="O42" s="8" t="n">
        <v>91.4</v>
      </c>
      <c r="P42" s="8" t="n">
        <v>47.704</v>
      </c>
      <c r="Q42" s="8" t="n">
        <v>87.457</v>
      </c>
      <c r="R42" s="8" t="n">
        <v>97.214</v>
      </c>
      <c r="S42" s="8" t="n">
        <v>34.457</v>
      </c>
      <c r="T42" s="8" t="n">
        <v>67.1</v>
      </c>
      <c r="U42" s="8" t="n">
        <v>86.685</v>
      </c>
      <c r="V42" s="8" t="n">
        <v>35.182</v>
      </c>
      <c r="W42" s="8" t="n">
        <v>67.825</v>
      </c>
      <c r="X42" s="8" t="n">
        <v>87.773</v>
      </c>
      <c r="Y42" s="8" t="n">
        <v>37.223</v>
      </c>
      <c r="Z42" s="8" t="n">
        <v>69.387</v>
      </c>
      <c r="AA42" s="8" t="n">
        <v>91.432</v>
      </c>
    </row>
    <row r="43" customFormat="false" ht="15" hidden="false" customHeight="true" outlineLevel="0" collapsed="false">
      <c r="A43" s="5" t="s">
        <v>77</v>
      </c>
      <c r="B43" s="5" t="s">
        <v>78</v>
      </c>
      <c r="C43" s="6" t="s">
        <v>80</v>
      </c>
      <c r="D43" s="5" t="s">
        <v>43</v>
      </c>
      <c r="E43" s="5" t="s">
        <v>46</v>
      </c>
      <c r="F43" s="5" t="n">
        <v>201512</v>
      </c>
      <c r="G43" s="7" t="n">
        <f aca="false">(J43+M43+P43+S43+V43+Y43)/6</f>
        <v>42.6325</v>
      </c>
      <c r="H43" s="7" t="n">
        <f aca="false">(K43+N43+Q43+T43+W43+Z43)/6</f>
        <v>79.4061666666667</v>
      </c>
      <c r="I43" s="7" t="n">
        <f aca="false">(L43+O43+R43+U43+X43+AA43)/6</f>
        <v>92.3208333333333</v>
      </c>
      <c r="J43" s="8" t="n">
        <v>51.141</v>
      </c>
      <c r="K43" s="8" t="n">
        <v>93.214</v>
      </c>
      <c r="L43" s="8" t="n">
        <v>98.654</v>
      </c>
      <c r="M43" s="8" t="n">
        <v>38.084</v>
      </c>
      <c r="N43" s="8" t="n">
        <v>75.079</v>
      </c>
      <c r="O43" s="8" t="n">
        <v>91.4</v>
      </c>
      <c r="P43" s="8" t="n">
        <v>36.5</v>
      </c>
      <c r="Q43" s="8" t="n">
        <v>71.194</v>
      </c>
      <c r="R43" s="8" t="n">
        <v>87.457</v>
      </c>
      <c r="S43" s="8" t="n">
        <v>55.13</v>
      </c>
      <c r="T43" s="8" t="n">
        <v>94.302</v>
      </c>
      <c r="U43" s="8" t="n">
        <v>97.566</v>
      </c>
      <c r="V43" s="8" t="n">
        <v>36.633</v>
      </c>
      <c r="W43" s="8" t="n">
        <v>71.815</v>
      </c>
      <c r="X43" s="8" t="n">
        <v>88.862</v>
      </c>
      <c r="Y43" s="8" t="n">
        <v>38.307</v>
      </c>
      <c r="Z43" s="8" t="n">
        <v>70.833</v>
      </c>
      <c r="AA43" s="8" t="n">
        <v>89.986</v>
      </c>
    </row>
    <row r="44" customFormat="false" ht="15" hidden="false" customHeight="true" outlineLevel="0" collapsed="false">
      <c r="A44" s="5" t="s">
        <v>77</v>
      </c>
      <c r="B44" s="5" t="s">
        <v>78</v>
      </c>
      <c r="C44" s="6" t="s">
        <v>81</v>
      </c>
      <c r="D44" s="5" t="s">
        <v>43</v>
      </c>
      <c r="E44" s="5" t="s">
        <v>46</v>
      </c>
      <c r="F44" s="5" t="n">
        <v>201511</v>
      </c>
      <c r="G44" s="7" t="n">
        <f aca="false">(J44+M44+P44+S44+V44+Y44)/6</f>
        <v>35.5031666666667</v>
      </c>
      <c r="H44" s="7" t="n">
        <f aca="false">(K44+N44+Q44+T44+W44+Z44)/6</f>
        <v>67.9263333333333</v>
      </c>
      <c r="I44" s="7" t="n">
        <f aca="false">(L44+O44+R44+U44+X44+AA44)/6</f>
        <v>87.548</v>
      </c>
      <c r="J44" s="8" t="n">
        <v>38.084</v>
      </c>
      <c r="K44" s="8" t="n">
        <v>71.815</v>
      </c>
      <c r="L44" s="8" t="n">
        <v>89.587</v>
      </c>
      <c r="M44" s="8" t="n">
        <v>34.457</v>
      </c>
      <c r="N44" s="8" t="n">
        <v>64.561</v>
      </c>
      <c r="O44" s="8" t="n">
        <v>85.597</v>
      </c>
      <c r="P44" s="8" t="n">
        <v>32.164</v>
      </c>
      <c r="Q44" s="8" t="n">
        <v>63.605</v>
      </c>
      <c r="R44" s="8" t="n">
        <v>83.12</v>
      </c>
      <c r="S44" s="8" t="n">
        <v>36.995</v>
      </c>
      <c r="T44" s="8" t="n">
        <v>70.001</v>
      </c>
      <c r="U44" s="8" t="n">
        <v>88.499</v>
      </c>
      <c r="V44" s="8" t="n">
        <v>34.819</v>
      </c>
      <c r="W44" s="8" t="n">
        <v>68.55</v>
      </c>
      <c r="X44" s="8" t="n">
        <v>88.499</v>
      </c>
      <c r="Y44" s="8" t="n">
        <v>36.5</v>
      </c>
      <c r="Z44" s="8" t="n">
        <v>69.026</v>
      </c>
      <c r="AA44" s="8" t="n">
        <v>89.986</v>
      </c>
    </row>
    <row r="45" customFormat="false" ht="15" hidden="false" customHeight="true" outlineLevel="0" collapsed="false">
      <c r="A45" s="5" t="s">
        <v>77</v>
      </c>
      <c r="B45" s="5" t="s">
        <v>78</v>
      </c>
      <c r="C45" s="6" t="s">
        <v>82</v>
      </c>
      <c r="D45" s="5" t="s">
        <v>43</v>
      </c>
      <c r="E45" s="5" t="s">
        <v>46</v>
      </c>
      <c r="F45" s="5" t="n">
        <v>201511</v>
      </c>
      <c r="G45" s="7" t="n">
        <f aca="false">(J45+M45+P45+S45+V45+Y45)/6</f>
        <v>36.1685</v>
      </c>
      <c r="H45" s="7" t="n">
        <f aca="false">(K45+N45+Q45+T45+W45+Z45)/6</f>
        <v>69.799</v>
      </c>
      <c r="I45" s="7" t="n">
        <f aca="false">(L45+O45+R45+U45+X45+AA45)/6</f>
        <v>89.0598333333333</v>
      </c>
      <c r="J45" s="8" t="n">
        <v>36.995</v>
      </c>
      <c r="K45" s="8" t="n">
        <v>72.903</v>
      </c>
      <c r="L45" s="8" t="n">
        <v>91.4</v>
      </c>
      <c r="M45" s="8" t="n">
        <v>38.084</v>
      </c>
      <c r="N45" s="8" t="n">
        <v>71.815</v>
      </c>
      <c r="O45" s="8" t="n">
        <v>91.038</v>
      </c>
      <c r="P45" s="8" t="n">
        <v>33.248</v>
      </c>
      <c r="Q45" s="8" t="n">
        <v>66.857</v>
      </c>
      <c r="R45" s="8" t="n">
        <v>87.457</v>
      </c>
      <c r="S45" s="8" t="n">
        <v>37.721</v>
      </c>
      <c r="T45" s="8" t="n">
        <v>70.001</v>
      </c>
      <c r="U45" s="8" t="n">
        <v>89.224</v>
      </c>
      <c r="V45" s="8" t="n">
        <v>36.27</v>
      </c>
      <c r="W45" s="8" t="n">
        <v>69.638</v>
      </c>
      <c r="X45" s="8" t="n">
        <v>90.675</v>
      </c>
      <c r="Y45" s="8" t="n">
        <v>34.693</v>
      </c>
      <c r="Z45" s="8" t="n">
        <v>67.58</v>
      </c>
      <c r="AA45" s="8" t="n">
        <v>84.565</v>
      </c>
    </row>
    <row r="46" customFormat="false" ht="15" hidden="false" customHeight="true" outlineLevel="0" collapsed="false">
      <c r="A46" s="5" t="s">
        <v>83</v>
      </c>
      <c r="B46" s="5" t="s">
        <v>84</v>
      </c>
      <c r="C46" s="6" t="s">
        <v>85</v>
      </c>
      <c r="D46" s="5" t="s">
        <v>43</v>
      </c>
      <c r="E46" s="5" t="s">
        <v>46</v>
      </c>
      <c r="F46" s="5" t="n">
        <v>201410</v>
      </c>
      <c r="G46" s="7" t="n">
        <f aca="false">(J46+M46+P46+S46+V46+Y46)/6</f>
        <v>42.4973333333333</v>
      </c>
      <c r="H46" s="7" t="n">
        <f aca="false">(K46+N46+Q46+T46+W46+Z46)/6</f>
        <v>93.464</v>
      </c>
      <c r="I46" s="7" t="n">
        <f aca="false">(L46+O46+R46+U46+X46+AA46)/6</f>
        <v>98.5208333333333</v>
      </c>
      <c r="J46" s="8" t="n">
        <v>44.207</v>
      </c>
      <c r="K46" s="8" t="n">
        <v>95.721</v>
      </c>
      <c r="L46" s="8" t="n">
        <v>98.644</v>
      </c>
      <c r="M46" s="8" t="n">
        <v>38.869</v>
      </c>
      <c r="N46" s="8" t="n">
        <v>92.038</v>
      </c>
      <c r="O46" s="8" t="n">
        <v>98.272</v>
      </c>
      <c r="P46" s="8" t="n">
        <v>37.494</v>
      </c>
      <c r="Q46" s="8" t="n">
        <v>88.821</v>
      </c>
      <c r="R46" s="8" t="n">
        <v>97.921</v>
      </c>
      <c r="S46" s="8" t="n">
        <v>50.969</v>
      </c>
      <c r="T46" s="8" t="n">
        <v>96.072</v>
      </c>
      <c r="U46" s="8" t="n">
        <v>99.005</v>
      </c>
      <c r="V46" s="8" t="n">
        <v>43.476</v>
      </c>
      <c r="W46" s="8" t="n">
        <v>93.894</v>
      </c>
      <c r="X46" s="8" t="n">
        <v>98.278</v>
      </c>
      <c r="Y46" s="8" t="n">
        <v>39.969</v>
      </c>
      <c r="Z46" s="8" t="n">
        <v>94.238</v>
      </c>
      <c r="AA46" s="8" t="n">
        <v>99.005</v>
      </c>
    </row>
    <row r="47" customFormat="false" ht="15" hidden="false" customHeight="true" outlineLevel="0" collapsed="false">
      <c r="A47" s="5" t="s">
        <v>83</v>
      </c>
      <c r="B47" s="5" t="s">
        <v>84</v>
      </c>
      <c r="C47" s="6" t="s">
        <v>86</v>
      </c>
      <c r="D47" s="5" t="s">
        <v>43</v>
      </c>
      <c r="E47" s="5" t="s">
        <v>46</v>
      </c>
      <c r="F47" s="5" t="n">
        <v>201502</v>
      </c>
      <c r="G47" s="7" t="n">
        <f aca="false">(J47+M47+P47+S47+V47+Y47)/6</f>
        <v>46.9063333333333</v>
      </c>
      <c r="H47" s="7" t="n">
        <f aca="false">(K47+N47+Q47+T47+W47+Z47)/6</f>
        <v>95.9481666666667</v>
      </c>
      <c r="I47" s="7" t="n">
        <f aca="false">(L47+O47+R47+U47+X47+AA47)/6</f>
        <v>98.2716666666667</v>
      </c>
      <c r="J47" s="8" t="n">
        <v>49.136</v>
      </c>
      <c r="K47" s="8" t="n">
        <v>93.872</v>
      </c>
      <c r="L47" s="8" t="n">
        <v>97.538</v>
      </c>
      <c r="M47" s="8" t="n">
        <v>46.034</v>
      </c>
      <c r="N47" s="8" t="n">
        <v>95.721</v>
      </c>
      <c r="O47" s="8" t="n">
        <v>97.548</v>
      </c>
      <c r="P47" s="8" t="n">
        <v>49.317</v>
      </c>
      <c r="Q47" s="8" t="n">
        <v>98.265</v>
      </c>
      <c r="R47" s="8" t="n">
        <v>99.737</v>
      </c>
      <c r="S47" s="8" t="n">
        <v>48.58</v>
      </c>
      <c r="T47" s="8" t="n">
        <v>95.321</v>
      </c>
      <c r="U47" s="8" t="n">
        <v>97.897</v>
      </c>
      <c r="V47" s="8" t="n">
        <v>41.069</v>
      </c>
      <c r="W47" s="8" t="n">
        <v>95.338</v>
      </c>
      <c r="X47" s="8" t="n">
        <v>99.005</v>
      </c>
      <c r="Y47" s="8" t="n">
        <v>47.302</v>
      </c>
      <c r="Z47" s="8" t="n">
        <v>97.172</v>
      </c>
      <c r="AA47" s="8" t="n">
        <v>97.905</v>
      </c>
    </row>
    <row r="48" customFormat="false" ht="15" hidden="false" customHeight="true" outlineLevel="0" collapsed="false">
      <c r="A48" s="5" t="s">
        <v>83</v>
      </c>
      <c r="B48" s="5" t="s">
        <v>84</v>
      </c>
      <c r="C48" s="6" t="s">
        <v>87</v>
      </c>
      <c r="D48" s="5" t="s">
        <v>43</v>
      </c>
      <c r="E48" s="5" t="s">
        <v>46</v>
      </c>
      <c r="F48" s="5" t="n">
        <v>201512</v>
      </c>
      <c r="G48" s="7" t="n">
        <f aca="false">(J48+M48+P48+S48+V48+Y48)/6</f>
        <v>46.8771666666667</v>
      </c>
      <c r="H48" s="7" t="n">
        <f aca="false">(K48+N48+Q48+T48+W48+Z48)/6</f>
        <v>96.1433333333333</v>
      </c>
      <c r="I48" s="7" t="n">
        <f aca="false">(L48+O48+R48+U48+X48+AA48)/6</f>
        <v>99.0086666666667</v>
      </c>
      <c r="J48" s="8" t="n">
        <v>57.725</v>
      </c>
      <c r="K48" s="8" t="n">
        <v>98.278</v>
      </c>
      <c r="L48" s="8" t="n">
        <v>99.74</v>
      </c>
      <c r="M48" s="8" t="n">
        <v>42.536</v>
      </c>
      <c r="N48" s="8" t="n">
        <v>96.072</v>
      </c>
      <c r="O48" s="8" t="n">
        <v>99.005</v>
      </c>
      <c r="P48" s="8" t="n">
        <v>45.138</v>
      </c>
      <c r="Q48" s="8" t="n">
        <v>94.281</v>
      </c>
      <c r="R48" s="8" t="n">
        <v>97.921</v>
      </c>
      <c r="S48" s="8" t="n">
        <v>42.536</v>
      </c>
      <c r="T48" s="8" t="n">
        <v>96.438</v>
      </c>
      <c r="U48" s="8" t="n">
        <v>99.372</v>
      </c>
      <c r="V48" s="8" t="n">
        <v>48.226</v>
      </c>
      <c r="W48" s="8" t="n">
        <v>96.086</v>
      </c>
      <c r="X48" s="8" t="n">
        <v>99.009</v>
      </c>
      <c r="Y48" s="8" t="n">
        <v>45.102</v>
      </c>
      <c r="Z48" s="8" t="n">
        <v>95.705</v>
      </c>
      <c r="AA48" s="8" t="n">
        <v>99.005</v>
      </c>
    </row>
    <row r="49" customFormat="false" ht="15" hidden="false" customHeight="true" outlineLevel="0" collapsed="false">
      <c r="A49" s="5" t="s">
        <v>83</v>
      </c>
      <c r="B49" s="5" t="s">
        <v>84</v>
      </c>
      <c r="C49" s="6" t="s">
        <v>87</v>
      </c>
      <c r="D49" s="5" t="s">
        <v>43</v>
      </c>
      <c r="E49" s="5" t="s">
        <v>46</v>
      </c>
      <c r="F49" s="5" t="n">
        <v>201512</v>
      </c>
      <c r="G49" s="7" t="n">
        <f aca="false">(J49+M49+P49+S49+V49+Y49)/6</f>
        <v>50.8011666666667</v>
      </c>
      <c r="H49" s="7" t="n">
        <f aca="false">(K49+N49+Q49+T49+W49+Z49)/6</f>
        <v>97.35</v>
      </c>
      <c r="I49" s="7" t="n">
        <f aca="false">(L49+O49+R49+U49+X49+AA49)/6</f>
        <v>99.8003333333333</v>
      </c>
      <c r="J49" s="8" t="n">
        <v>48.769</v>
      </c>
      <c r="K49" s="8" t="n">
        <v>97.905</v>
      </c>
      <c r="L49" s="8" t="n">
        <v>99.739</v>
      </c>
      <c r="M49" s="8" t="n">
        <v>61.378</v>
      </c>
      <c r="N49" s="8" t="n">
        <v>99.009</v>
      </c>
      <c r="O49" s="8" t="n">
        <v>99.375</v>
      </c>
      <c r="P49" s="8" t="n">
        <v>44.532</v>
      </c>
      <c r="Q49" s="8" t="n">
        <v>94.585</v>
      </c>
      <c r="R49" s="8" t="n">
        <v>99.737</v>
      </c>
      <c r="S49" s="8" t="n">
        <v>41.956</v>
      </c>
      <c r="T49" s="8" t="n">
        <v>96.425</v>
      </c>
      <c r="U49" s="8" t="n">
        <v>100.473</v>
      </c>
      <c r="V49" s="8" t="n">
        <v>54.636</v>
      </c>
      <c r="W49" s="8" t="n">
        <v>98.638</v>
      </c>
      <c r="X49" s="8" t="n">
        <v>99.739</v>
      </c>
      <c r="Y49" s="8" t="n">
        <v>53.536</v>
      </c>
      <c r="Z49" s="8" t="n">
        <v>97.538</v>
      </c>
      <c r="AA49" s="8" t="n">
        <v>99.739</v>
      </c>
    </row>
    <row r="50" customFormat="false" ht="15" hidden="false" customHeight="true" outlineLevel="0" collapsed="false">
      <c r="A50" s="5" t="s">
        <v>88</v>
      </c>
      <c r="B50" s="5" t="s">
        <v>89</v>
      </c>
      <c r="C50" s="6" t="s">
        <v>90</v>
      </c>
      <c r="D50" s="5" t="s">
        <v>43</v>
      </c>
      <c r="E50" s="5" t="s">
        <v>46</v>
      </c>
      <c r="F50" s="5" t="n">
        <v>201502</v>
      </c>
      <c r="G50" s="7" t="n">
        <f aca="false">(J50+M50+P50+S50+V50+Y50)/6</f>
        <v>57.9611666666667</v>
      </c>
      <c r="H50" s="7" t="n">
        <f aca="false">(K50+N50+Q50+T50+W50+Z50)/6</f>
        <v>91.95</v>
      </c>
      <c r="I50" s="7" t="n">
        <f aca="false">(L50+O50+R50+U50+X50+AA50)/6</f>
        <v>99.1831666666667</v>
      </c>
      <c r="J50" s="8" t="n">
        <v>59.322</v>
      </c>
      <c r="K50" s="8" t="n">
        <v>88.612</v>
      </c>
      <c r="L50" s="8" t="n">
        <v>96.768</v>
      </c>
      <c r="M50" s="8" t="n">
        <v>52.084</v>
      </c>
      <c r="N50" s="8" t="n">
        <v>90.87</v>
      </c>
      <c r="O50" s="8" t="n">
        <v>101.213</v>
      </c>
      <c r="P50" s="8" t="n">
        <v>50.794</v>
      </c>
      <c r="Q50" s="8" t="n">
        <v>86.387</v>
      </c>
      <c r="R50" s="8" t="n">
        <v>94.915</v>
      </c>
      <c r="S50" s="8" t="n">
        <v>57.739</v>
      </c>
      <c r="T50" s="8" t="n">
        <v>98.98</v>
      </c>
      <c r="U50" s="8" t="n">
        <v>102.73</v>
      </c>
      <c r="V50" s="8" t="n">
        <v>50.423</v>
      </c>
      <c r="W50" s="8" t="n">
        <v>90.095</v>
      </c>
      <c r="X50" s="8" t="n">
        <v>98.251</v>
      </c>
      <c r="Y50" s="8" t="n">
        <v>77.405</v>
      </c>
      <c r="Z50" s="8" t="n">
        <v>96.756</v>
      </c>
      <c r="AA50" s="8" t="n">
        <v>101.222</v>
      </c>
    </row>
    <row r="51" customFormat="false" ht="15" hidden="false" customHeight="true" outlineLevel="0" collapsed="false">
      <c r="A51" s="5" t="s">
        <v>88</v>
      </c>
      <c r="B51" s="5" t="s">
        <v>89</v>
      </c>
      <c r="C51" s="6" t="s">
        <v>90</v>
      </c>
      <c r="D51" s="5" t="s">
        <v>43</v>
      </c>
      <c r="E51" s="5" t="s">
        <v>46</v>
      </c>
      <c r="F51" s="5" t="n">
        <v>201502</v>
      </c>
      <c r="G51" s="7" t="n">
        <f aca="false">(J51+M51+P51+S51+V51+Y51)/6</f>
        <v>56.2263333333333</v>
      </c>
      <c r="H51" s="7" t="n">
        <f aca="false">(K51+N51+Q51+T51+W51+Z51)/6</f>
        <v>92.9238333333333</v>
      </c>
      <c r="I51" s="7" t="n">
        <f aca="false">(L51+O51+R51+U51+X51+AA51)/6</f>
        <v>99.9805</v>
      </c>
      <c r="J51" s="8" t="n">
        <v>48.57</v>
      </c>
      <c r="K51" s="8" t="n">
        <v>94.173</v>
      </c>
      <c r="L51" s="8" t="n">
        <v>101.959</v>
      </c>
      <c r="M51" s="8" t="n">
        <v>53.192</v>
      </c>
      <c r="N51" s="8" t="n">
        <v>93.456</v>
      </c>
      <c r="O51" s="8" t="n">
        <v>101.213</v>
      </c>
      <c r="P51" s="8" t="n">
        <v>61.917</v>
      </c>
      <c r="Q51" s="8" t="n">
        <v>91.578</v>
      </c>
      <c r="R51" s="8" t="n">
        <v>98.622</v>
      </c>
      <c r="S51" s="8" t="n">
        <v>64.112</v>
      </c>
      <c r="T51" s="8" t="n">
        <v>93.357</v>
      </c>
      <c r="U51" s="8" t="n">
        <v>100.105</v>
      </c>
      <c r="V51" s="8" t="n">
        <v>57.468</v>
      </c>
      <c r="W51" s="8" t="n">
        <v>93.061</v>
      </c>
      <c r="X51" s="8" t="n">
        <v>98.251</v>
      </c>
      <c r="Y51" s="8" t="n">
        <v>52.099</v>
      </c>
      <c r="Z51" s="8" t="n">
        <v>91.918</v>
      </c>
      <c r="AA51" s="8" t="n">
        <v>99.733</v>
      </c>
    </row>
    <row r="52" customFormat="false" ht="15" hidden="false" customHeight="true" outlineLevel="0" collapsed="false">
      <c r="A52" s="5" t="s">
        <v>88</v>
      </c>
      <c r="B52" s="5" t="s">
        <v>89</v>
      </c>
      <c r="C52" s="6" t="s">
        <v>90</v>
      </c>
      <c r="D52" s="5" t="s">
        <v>43</v>
      </c>
      <c r="E52" s="5" t="s">
        <v>46</v>
      </c>
      <c r="F52" s="5" t="n">
        <v>201502</v>
      </c>
      <c r="G52" s="7" t="n">
        <f aca="false">(J52+M52+P52+S52+V52+Y52)/6</f>
        <v>58.8755</v>
      </c>
      <c r="H52" s="7" t="n">
        <f aca="false">(K52+N52+Q52+T52+W52+Z52)/6</f>
        <v>91.9885</v>
      </c>
      <c r="I52" s="7" t="n">
        <f aca="false">(L52+O52+R52+U52+X52+AA52)/6</f>
        <v>99.1108333333333</v>
      </c>
      <c r="J52" s="8" t="n">
        <v>68.591</v>
      </c>
      <c r="K52" s="8" t="n">
        <v>97.881</v>
      </c>
      <c r="L52" s="8" t="n">
        <v>99.364</v>
      </c>
      <c r="M52" s="8" t="n">
        <v>51.715</v>
      </c>
      <c r="N52" s="8" t="n">
        <v>94.564</v>
      </c>
      <c r="O52" s="8" t="n">
        <v>100.844</v>
      </c>
      <c r="P52" s="8" t="n">
        <v>53.76</v>
      </c>
      <c r="Q52" s="8" t="n">
        <v>86.758</v>
      </c>
      <c r="R52" s="8" t="n">
        <v>97.139</v>
      </c>
      <c r="S52" s="8" t="n">
        <v>52.49</v>
      </c>
      <c r="T52" s="8" t="n">
        <v>88.108</v>
      </c>
      <c r="U52" s="8" t="n">
        <v>97.856</v>
      </c>
      <c r="V52" s="8" t="n">
        <v>54.502</v>
      </c>
      <c r="W52" s="8" t="n">
        <v>89.353</v>
      </c>
      <c r="X52" s="8" t="n">
        <v>101.217</v>
      </c>
      <c r="Y52" s="8" t="n">
        <v>72.195</v>
      </c>
      <c r="Z52" s="8" t="n">
        <v>95.267</v>
      </c>
      <c r="AA52" s="8" t="n">
        <v>98.245</v>
      </c>
    </row>
    <row r="53" customFormat="false" ht="15" hidden="false" customHeight="true" outlineLevel="0" collapsed="false">
      <c r="A53" s="5" t="s">
        <v>88</v>
      </c>
      <c r="B53" s="5" t="s">
        <v>89</v>
      </c>
      <c r="C53" s="6" t="s">
        <v>90</v>
      </c>
      <c r="D53" s="5" t="s">
        <v>43</v>
      </c>
      <c r="E53" s="5" t="s">
        <v>46</v>
      </c>
      <c r="F53" s="5" t="n">
        <v>201502</v>
      </c>
      <c r="G53" s="7" t="n">
        <f aca="false">(J53+M53+P53+S53+V53+Y53)/6</f>
        <v>50.7235</v>
      </c>
      <c r="H53" s="7" t="n">
        <f aca="false">(K53+N53+Q53+T53+W53+Z53)/6</f>
        <v>89.0395</v>
      </c>
      <c r="I53" s="7" t="n">
        <f aca="false">(L53+O53+R53+U53+X53+AA53)/6</f>
        <v>98.3136666666667</v>
      </c>
      <c r="J53" s="8" t="n">
        <v>48.57</v>
      </c>
      <c r="K53" s="8" t="n">
        <v>93.061</v>
      </c>
      <c r="L53" s="8" t="n">
        <v>100.105</v>
      </c>
      <c r="M53" s="8" t="n">
        <v>56.148</v>
      </c>
      <c r="N53" s="8" t="n">
        <v>90.132</v>
      </c>
      <c r="O53" s="8" t="n">
        <v>98.628</v>
      </c>
      <c r="P53" s="8" t="n">
        <v>40.784</v>
      </c>
      <c r="Q53" s="8" t="n">
        <v>77.86</v>
      </c>
      <c r="R53" s="8" t="n">
        <v>97.881</v>
      </c>
      <c r="S53" s="8" t="n">
        <v>64.487</v>
      </c>
      <c r="T53" s="8" t="n">
        <v>97.856</v>
      </c>
      <c r="U53" s="8" t="n">
        <v>100.855</v>
      </c>
      <c r="V53" s="8" t="n">
        <v>45.974</v>
      </c>
      <c r="W53" s="8" t="n">
        <v>86.387</v>
      </c>
      <c r="X53" s="8" t="n">
        <v>95.285</v>
      </c>
      <c r="Y53" s="8" t="n">
        <v>48.378</v>
      </c>
      <c r="Z53" s="8" t="n">
        <v>88.941</v>
      </c>
      <c r="AA53" s="8" t="n">
        <v>97.128</v>
      </c>
    </row>
    <row r="54" customFormat="false" ht="15" hidden="false" customHeight="true" outlineLevel="0" collapsed="false">
      <c r="A54" s="5" t="s">
        <v>91</v>
      </c>
      <c r="B54" s="5" t="s">
        <v>92</v>
      </c>
      <c r="C54" s="6" t="s">
        <v>93</v>
      </c>
      <c r="D54" s="5" t="s">
        <v>43</v>
      </c>
      <c r="E54" s="5" t="s">
        <v>46</v>
      </c>
      <c r="F54" s="5" t="n">
        <v>201511</v>
      </c>
      <c r="G54" s="7" t="n">
        <f aca="false">(J54+M54+P54+S54+V54+Y54)/6</f>
        <v>79.27</v>
      </c>
      <c r="H54" s="7" t="n">
        <f aca="false">(K54+N54+Q54+T54+W54+Z54)/6</f>
        <v>96.4805</v>
      </c>
      <c r="I54" s="7" t="n">
        <f aca="false">(L54+O54+R54+U54+X54+AA54)/6</f>
        <v>98.534</v>
      </c>
      <c r="J54" s="8" t="n">
        <v>71.089</v>
      </c>
      <c r="K54" s="8" t="n">
        <v>96.116</v>
      </c>
      <c r="L54" s="8" t="n">
        <v>99.743</v>
      </c>
      <c r="M54" s="8" t="n">
        <v>77.981</v>
      </c>
      <c r="N54" s="8" t="n">
        <v>96.841</v>
      </c>
      <c r="O54" s="8" t="n">
        <v>99.017</v>
      </c>
      <c r="P54" s="8" t="n">
        <v>87.095</v>
      </c>
      <c r="Q54" s="8" t="n">
        <v>97.214</v>
      </c>
      <c r="R54" s="8" t="n">
        <v>98.66</v>
      </c>
      <c r="S54" s="8" t="n">
        <v>65.286</v>
      </c>
      <c r="T54" s="8" t="n">
        <v>89.95</v>
      </c>
      <c r="U54" s="8" t="n">
        <v>92.851</v>
      </c>
      <c r="V54" s="8" t="n">
        <v>94.302</v>
      </c>
      <c r="W54" s="8" t="n">
        <v>99.38</v>
      </c>
      <c r="X54" s="8" t="n">
        <v>100.105</v>
      </c>
      <c r="Y54" s="8" t="n">
        <v>79.867</v>
      </c>
      <c r="Z54" s="8" t="n">
        <v>99.382</v>
      </c>
      <c r="AA54" s="8" t="n">
        <v>100.828</v>
      </c>
    </row>
    <row r="55" customFormat="false" ht="15" hidden="false" customHeight="true" outlineLevel="0" collapsed="false">
      <c r="A55" s="5" t="s">
        <v>91</v>
      </c>
      <c r="B55" s="5" t="s">
        <v>92</v>
      </c>
      <c r="C55" s="6" t="s">
        <v>93</v>
      </c>
      <c r="D55" s="5" t="s">
        <v>43</v>
      </c>
      <c r="E55" s="5" t="s">
        <v>46</v>
      </c>
      <c r="F55" s="5" t="n">
        <v>201511</v>
      </c>
      <c r="G55" s="7" t="n">
        <f aca="false">(J55+M55+P55+S55+V55+Y55)/6</f>
        <v>81.1705</v>
      </c>
      <c r="H55" s="7" t="n">
        <f aca="false">(K55+N55+Q55+T55+W55+Z55)/6</f>
        <v>94.017</v>
      </c>
      <c r="I55" s="7" t="n">
        <f aca="false">(L55+O55+R55+U55+X55+AA55)/6</f>
        <v>97.3326666666667</v>
      </c>
      <c r="J55" s="8" t="n">
        <v>96.116</v>
      </c>
      <c r="K55" s="8" t="n">
        <v>97.929</v>
      </c>
      <c r="L55" s="8" t="n">
        <v>98.654</v>
      </c>
      <c r="M55" s="8" t="n">
        <v>75.804</v>
      </c>
      <c r="N55" s="8" t="n">
        <v>95.753</v>
      </c>
      <c r="O55" s="8" t="n">
        <v>98.654</v>
      </c>
      <c r="P55" s="8" t="n">
        <v>59.629</v>
      </c>
      <c r="Q55" s="8" t="n">
        <v>84.565</v>
      </c>
      <c r="R55" s="8" t="n">
        <v>93.239</v>
      </c>
      <c r="S55" s="8" t="n">
        <v>95.753</v>
      </c>
      <c r="T55" s="8" t="n">
        <v>99.743</v>
      </c>
      <c r="U55" s="8" t="n">
        <v>100.105</v>
      </c>
      <c r="V55" s="8" t="n">
        <v>96.116</v>
      </c>
      <c r="W55" s="8" t="n">
        <v>99.017</v>
      </c>
      <c r="X55" s="8" t="n">
        <v>100.105</v>
      </c>
      <c r="Y55" s="8" t="n">
        <v>63.605</v>
      </c>
      <c r="Z55" s="8" t="n">
        <v>87.095</v>
      </c>
      <c r="AA55" s="8" t="n">
        <v>93.239</v>
      </c>
    </row>
    <row r="56" customFormat="false" ht="15" hidden="false" customHeight="true" outlineLevel="0" collapsed="false">
      <c r="A56" s="5" t="s">
        <v>91</v>
      </c>
      <c r="B56" s="5" t="s">
        <v>92</v>
      </c>
      <c r="C56" s="6" t="s">
        <v>93</v>
      </c>
      <c r="D56" s="5" t="s">
        <v>43</v>
      </c>
      <c r="E56" s="5" t="s">
        <v>46</v>
      </c>
      <c r="F56" s="5" t="n">
        <v>201511</v>
      </c>
      <c r="G56" s="7" t="n">
        <f aca="false">(J56+M56+P56+S56+V56+Y56)/6</f>
        <v>77.5811666666667</v>
      </c>
      <c r="H56" s="7" t="n">
        <f aca="false">(K56+N56+Q56+T56+W56+Z56)/6</f>
        <v>97.2091666666667</v>
      </c>
      <c r="I56" s="7" t="n">
        <f aca="false">(L56+O56+R56+U56+X56+AA56)/6</f>
        <v>99.081</v>
      </c>
      <c r="J56" s="8" t="n">
        <v>67.825</v>
      </c>
      <c r="K56" s="8" t="n">
        <v>94.665</v>
      </c>
      <c r="L56" s="8" t="n">
        <v>97.929</v>
      </c>
      <c r="M56" s="8" t="n">
        <v>66.011</v>
      </c>
      <c r="N56" s="8" t="n">
        <v>97.566</v>
      </c>
      <c r="O56" s="8" t="n">
        <v>100.105</v>
      </c>
      <c r="P56" s="8" t="n">
        <v>84.927</v>
      </c>
      <c r="Q56" s="8" t="n">
        <v>95.046</v>
      </c>
      <c r="R56" s="8" t="n">
        <v>96.13</v>
      </c>
      <c r="S56" s="8" t="n">
        <v>85.597</v>
      </c>
      <c r="T56" s="8" t="n">
        <v>99.743</v>
      </c>
      <c r="U56" s="8" t="n">
        <v>100.468</v>
      </c>
      <c r="V56" s="8" t="n">
        <v>85.235</v>
      </c>
      <c r="W56" s="8" t="n">
        <v>100.105</v>
      </c>
      <c r="X56" s="8" t="n">
        <v>101.556</v>
      </c>
      <c r="Y56" s="8" t="n">
        <v>75.892</v>
      </c>
      <c r="Z56" s="8" t="n">
        <v>96.13</v>
      </c>
      <c r="AA56" s="8" t="n">
        <v>98.298</v>
      </c>
    </row>
    <row r="57" customFormat="false" ht="15" hidden="false" customHeight="true" outlineLevel="0" collapsed="false">
      <c r="A57" s="5" t="s">
        <v>91</v>
      </c>
      <c r="B57" s="5" t="s">
        <v>92</v>
      </c>
      <c r="C57" s="6" t="s">
        <v>93</v>
      </c>
      <c r="D57" s="5" t="s">
        <v>43</v>
      </c>
      <c r="E57" s="5" t="s">
        <v>46</v>
      </c>
      <c r="F57" s="5" t="n">
        <v>201511</v>
      </c>
      <c r="G57" s="7" t="n">
        <f aca="false">(J57+M57+P57+S57+V57+Y57)/6</f>
        <v>72.6778333333333</v>
      </c>
      <c r="H57" s="7" t="n">
        <f aca="false">(K57+N57+Q57+T57+W57+Z57)/6</f>
        <v>94.9081666666667</v>
      </c>
      <c r="I57" s="7" t="n">
        <f aca="false">(L57+O57+R57+U57+X57+AA57)/6</f>
        <v>97.808</v>
      </c>
      <c r="J57" s="8" t="n">
        <v>63.473</v>
      </c>
      <c r="K57" s="8" t="n">
        <v>92.489</v>
      </c>
      <c r="L57" s="8" t="n">
        <v>96.478</v>
      </c>
      <c r="M57" s="8" t="n">
        <v>62.022</v>
      </c>
      <c r="N57" s="8" t="n">
        <v>92.489</v>
      </c>
      <c r="O57" s="8" t="n">
        <v>96.478</v>
      </c>
      <c r="P57" s="8" t="n">
        <v>90.709</v>
      </c>
      <c r="Q57" s="8" t="n">
        <v>101.189</v>
      </c>
      <c r="R57" s="8" t="n">
        <v>101.912</v>
      </c>
      <c r="S57" s="8" t="n">
        <v>67.1</v>
      </c>
      <c r="T57" s="8" t="n">
        <v>91.038</v>
      </c>
      <c r="U57" s="8" t="n">
        <v>95.753</v>
      </c>
      <c r="V57" s="8" t="n">
        <v>71.089</v>
      </c>
      <c r="W57" s="8" t="n">
        <v>95.753</v>
      </c>
      <c r="X57" s="8" t="n">
        <v>97.929</v>
      </c>
      <c r="Y57" s="8" t="n">
        <v>81.674</v>
      </c>
      <c r="Z57" s="8" t="n">
        <v>96.491</v>
      </c>
      <c r="AA57" s="8" t="n">
        <v>98.298</v>
      </c>
    </row>
    <row r="58" customFormat="false" ht="15" hidden="false" customHeight="true" outlineLevel="0" collapsed="false">
      <c r="A58" s="5" t="s">
        <v>94</v>
      </c>
      <c r="B58" s="5" t="s">
        <v>95</v>
      </c>
      <c r="C58" s="6" t="s">
        <v>96</v>
      </c>
      <c r="D58" s="5" t="s">
        <v>43</v>
      </c>
      <c r="E58" s="5" t="s">
        <v>46</v>
      </c>
      <c r="F58" s="5" t="n">
        <v>201510</v>
      </c>
      <c r="G58" s="7" t="n">
        <f aca="false">(J58+M58+P58+S58+V58+Y58)/6</f>
        <v>96.3273333333333</v>
      </c>
      <c r="H58" s="7" t="n">
        <f aca="false">(K58+N58+Q58+T58+W58+Z58)/6</f>
        <v>102.646</v>
      </c>
      <c r="I58" s="7" t="n">
        <f aca="false">(L58+O58+R58+U58+X58+AA58)/6</f>
        <v>102.769666666667</v>
      </c>
      <c r="J58" s="8" t="n">
        <v>98.251</v>
      </c>
      <c r="K58" s="8" t="n">
        <v>102.33</v>
      </c>
      <c r="L58" s="8" t="n">
        <v>102.701</v>
      </c>
      <c r="M58" s="8" t="n">
        <v>98.628</v>
      </c>
      <c r="N58" s="8" t="n">
        <v>101.952</v>
      </c>
      <c r="O58" s="8" t="n">
        <v>101.952</v>
      </c>
      <c r="P58" s="8" t="n">
        <v>94.915</v>
      </c>
      <c r="Q58" s="8" t="n">
        <v>102.701</v>
      </c>
      <c r="R58" s="8" t="n">
        <v>102.701</v>
      </c>
      <c r="S58" s="8" t="n">
        <v>98.98</v>
      </c>
      <c r="T58" s="8" t="n">
        <v>103.48</v>
      </c>
      <c r="U58" s="8" t="n">
        <v>103.48</v>
      </c>
      <c r="V58" s="8" t="n">
        <v>98.993</v>
      </c>
      <c r="W58" s="8" t="n">
        <v>101.959</v>
      </c>
      <c r="X58" s="8" t="n">
        <v>102.33</v>
      </c>
      <c r="Y58" s="8" t="n">
        <v>88.197</v>
      </c>
      <c r="Z58" s="8" t="n">
        <v>103.454</v>
      </c>
      <c r="AA58" s="8" t="n">
        <v>103.454</v>
      </c>
    </row>
    <row r="59" customFormat="false" ht="15" hidden="false" customHeight="true" outlineLevel="0" collapsed="false">
      <c r="A59" s="5" t="s">
        <v>94</v>
      </c>
      <c r="B59" s="5" t="s">
        <v>95</v>
      </c>
      <c r="C59" s="6" t="s">
        <v>97</v>
      </c>
      <c r="D59" s="5" t="s">
        <v>43</v>
      </c>
      <c r="E59" s="5" t="s">
        <v>46</v>
      </c>
      <c r="F59" s="5" t="n">
        <v>201604</v>
      </c>
      <c r="G59" s="7" t="n">
        <f aca="false">(J59+M59+P59+S59+V59+Y59)/6</f>
        <v>59.8613333333333</v>
      </c>
      <c r="H59" s="7" t="n">
        <f aca="false">(K59+N59+Q59+T59+W59+Z59)/6</f>
        <v>99.8601666666667</v>
      </c>
      <c r="I59" s="7" t="n">
        <f aca="false">(L59+O59+R59+U59+X59+AA59)/6</f>
        <v>102.769</v>
      </c>
      <c r="J59" s="8" t="n">
        <v>57.839</v>
      </c>
      <c r="K59" s="8" t="n">
        <v>100.105</v>
      </c>
      <c r="L59" s="8" t="n">
        <v>103.442</v>
      </c>
      <c r="M59" s="8" t="n">
        <v>63.905</v>
      </c>
      <c r="N59" s="8" t="n">
        <v>99.366</v>
      </c>
      <c r="O59" s="8" t="n">
        <v>101.583</v>
      </c>
      <c r="P59" s="8" t="n">
        <v>63.771</v>
      </c>
      <c r="Q59" s="8" t="n">
        <v>101.959</v>
      </c>
      <c r="R59" s="8" t="n">
        <v>103.071</v>
      </c>
      <c r="S59" s="8" t="n">
        <v>61.863</v>
      </c>
      <c r="T59" s="8" t="n">
        <v>101.605</v>
      </c>
      <c r="U59" s="8" t="n">
        <v>103.105</v>
      </c>
      <c r="V59" s="8" t="n">
        <v>60.063</v>
      </c>
      <c r="W59" s="8" t="n">
        <v>97.881</v>
      </c>
      <c r="X59" s="8" t="n">
        <v>101.959</v>
      </c>
      <c r="Y59" s="8" t="n">
        <v>51.727</v>
      </c>
      <c r="Z59" s="8" t="n">
        <v>98.245</v>
      </c>
      <c r="AA59" s="8" t="n">
        <v>103.454</v>
      </c>
    </row>
    <row r="60" customFormat="false" ht="15" hidden="false" customHeight="true" outlineLevel="0" collapsed="false">
      <c r="A60" s="5" t="s">
        <v>94</v>
      </c>
      <c r="B60" s="5" t="s">
        <v>95</v>
      </c>
      <c r="C60" s="6" t="s">
        <v>98</v>
      </c>
      <c r="D60" s="5" t="s">
        <v>43</v>
      </c>
      <c r="E60" s="5" t="s">
        <v>46</v>
      </c>
      <c r="F60" s="5" t="n">
        <v>201604</v>
      </c>
      <c r="G60" s="7" t="n">
        <f aca="false">(J60+M60+P60+S60+V60+Y60)/6</f>
        <v>50.75</v>
      </c>
      <c r="H60" s="7" t="n">
        <f aca="false">(K60+N60+Q60+T60+W60+Z60)/6</f>
        <v>96.999</v>
      </c>
      <c r="I60" s="7" t="n">
        <f aca="false">(L60+O60+R60+U60+X60+AA60)/6</f>
        <v>100.410333333333</v>
      </c>
      <c r="J60" s="8" t="n">
        <v>52.436</v>
      </c>
      <c r="K60" s="8" t="n">
        <v>97.172</v>
      </c>
      <c r="L60" s="8" t="n">
        <v>99.739</v>
      </c>
      <c r="M60" s="8" t="n">
        <v>53.147</v>
      </c>
      <c r="N60" s="8" t="n">
        <v>96.829</v>
      </c>
      <c r="O60" s="8" t="n">
        <v>99.741</v>
      </c>
      <c r="P60" s="8" t="n">
        <v>38.727</v>
      </c>
      <c r="Q60" s="8" t="n">
        <v>94.26</v>
      </c>
      <c r="R60" s="8" t="n">
        <v>100.471</v>
      </c>
      <c r="S60" s="8" t="n">
        <v>51.514</v>
      </c>
      <c r="T60" s="8" t="n">
        <v>94.99</v>
      </c>
      <c r="U60" s="8" t="n">
        <v>100.105</v>
      </c>
      <c r="V60" s="8" t="n">
        <v>46.202</v>
      </c>
      <c r="W60" s="8" t="n">
        <v>98.272</v>
      </c>
      <c r="X60" s="8" t="n">
        <v>101.205</v>
      </c>
      <c r="Y60" s="8" t="n">
        <v>62.474</v>
      </c>
      <c r="Z60" s="8" t="n">
        <v>100.471</v>
      </c>
      <c r="AA60" s="8" t="n">
        <v>101.201</v>
      </c>
    </row>
    <row r="61" customFormat="false" ht="15" hidden="false" customHeight="true" outlineLevel="0" collapsed="false">
      <c r="A61" s="5" t="s">
        <v>94</v>
      </c>
      <c r="B61" s="5" t="s">
        <v>95</v>
      </c>
      <c r="C61" s="6" t="s">
        <v>98</v>
      </c>
      <c r="D61" s="5" t="s">
        <v>43</v>
      </c>
      <c r="E61" s="5" t="s">
        <v>46</v>
      </c>
      <c r="F61" s="5" t="n">
        <v>201604</v>
      </c>
      <c r="G61" s="7" t="n">
        <f aca="false">(J61+M61+P61+S61+V61+Y61)/6</f>
        <v>49.3905</v>
      </c>
      <c r="H61" s="7" t="n">
        <f aca="false">(K61+N61+Q61+T61+W61+Z61)/6</f>
        <v>96.4245</v>
      </c>
      <c r="I61" s="7" t="n">
        <f aca="false">(L61+O61+R61+U61+X61+AA61)/6</f>
        <v>100.346333333333</v>
      </c>
      <c r="J61" s="8" t="n">
        <v>58.395</v>
      </c>
      <c r="K61" s="8" t="n">
        <v>97.929</v>
      </c>
      <c r="L61" s="8" t="n">
        <v>99.743</v>
      </c>
      <c r="M61" s="8" t="n">
        <v>44.975</v>
      </c>
      <c r="N61" s="8" t="n">
        <v>97.204</v>
      </c>
      <c r="O61" s="8" t="n">
        <v>101.193</v>
      </c>
      <c r="P61" s="8" t="n">
        <v>46.981</v>
      </c>
      <c r="Q61" s="8" t="n">
        <v>92.877</v>
      </c>
      <c r="R61" s="8" t="n">
        <v>99.382</v>
      </c>
      <c r="S61" s="8" t="n">
        <v>51.866</v>
      </c>
      <c r="T61" s="8" t="n">
        <v>97.566</v>
      </c>
      <c r="U61" s="8" t="n">
        <v>100.105</v>
      </c>
      <c r="V61" s="8" t="n">
        <v>45.7</v>
      </c>
      <c r="W61" s="8" t="n">
        <v>96.841</v>
      </c>
      <c r="X61" s="8" t="n">
        <v>99.743</v>
      </c>
      <c r="Y61" s="8" t="n">
        <v>48.426</v>
      </c>
      <c r="Z61" s="8" t="n">
        <v>96.13</v>
      </c>
      <c r="AA61" s="8" t="n">
        <v>101.912</v>
      </c>
    </row>
    <row r="62" customFormat="false" ht="15" hidden="false" customHeight="true" outlineLevel="0" collapsed="false">
      <c r="A62" s="5" t="s">
        <v>99</v>
      </c>
      <c r="B62" s="5" t="s">
        <v>100</v>
      </c>
      <c r="C62" s="6" t="s">
        <v>101</v>
      </c>
      <c r="D62" s="5" t="s">
        <v>43</v>
      </c>
      <c r="E62" s="5" t="s">
        <v>46</v>
      </c>
      <c r="F62" s="5" t="n">
        <v>201507</v>
      </c>
      <c r="G62" s="7" t="n">
        <f aca="false">(J62+M62+P62+S62+V62+Y62)/6</f>
        <v>59.05</v>
      </c>
      <c r="H62" s="7" t="n">
        <f aca="false">(K62+N62+Q62+T62+W62+Z62)/6</f>
        <v>94.4911666666667</v>
      </c>
      <c r="I62" s="7" t="n">
        <f aca="false">(L62+O62+R62+U62+X62+AA62)/6</f>
        <v>98.958</v>
      </c>
      <c r="J62" s="8" t="n">
        <v>66.374</v>
      </c>
      <c r="K62" s="8" t="n">
        <v>96.478</v>
      </c>
      <c r="L62" s="8" t="n">
        <v>99.017</v>
      </c>
      <c r="M62" s="8" t="n">
        <v>56.944</v>
      </c>
      <c r="N62" s="8" t="n">
        <v>92.126</v>
      </c>
      <c r="O62" s="8" t="n">
        <v>97.929</v>
      </c>
      <c r="P62" s="8" t="n">
        <v>62.159</v>
      </c>
      <c r="Q62" s="8" t="n">
        <v>95.407</v>
      </c>
      <c r="R62" s="8" t="n">
        <v>99.744</v>
      </c>
      <c r="S62" s="8" t="n">
        <v>64.923</v>
      </c>
      <c r="T62" s="8" t="n">
        <v>97.204</v>
      </c>
      <c r="U62" s="8" t="n">
        <v>99.743</v>
      </c>
      <c r="V62" s="8" t="n">
        <v>50.053</v>
      </c>
      <c r="W62" s="8" t="n">
        <v>93.939</v>
      </c>
      <c r="X62" s="8" t="n">
        <v>99.017</v>
      </c>
      <c r="Y62" s="8" t="n">
        <v>53.847</v>
      </c>
      <c r="Z62" s="8" t="n">
        <v>91.793</v>
      </c>
      <c r="AA62" s="8" t="n">
        <v>98.298</v>
      </c>
    </row>
    <row r="63" customFormat="false" ht="15" hidden="false" customHeight="true" outlineLevel="0" collapsed="false">
      <c r="A63" s="5" t="s">
        <v>99</v>
      </c>
      <c r="B63" s="5" t="s">
        <v>100</v>
      </c>
      <c r="C63" s="6" t="s">
        <v>101</v>
      </c>
      <c r="D63" s="5" t="s">
        <v>43</v>
      </c>
      <c r="E63" s="5" t="s">
        <v>46</v>
      </c>
      <c r="F63" s="5" t="n">
        <v>201507</v>
      </c>
      <c r="G63" s="7" t="n">
        <f aca="false">(J63+M63+P63+S63+V63+Y63)/6</f>
        <v>51.6241666666667</v>
      </c>
      <c r="H63" s="7" t="n">
        <f aca="false">(K63+N63+Q63+T63+W63+Z63)/6</f>
        <v>91.1106666666667</v>
      </c>
      <c r="I63" s="7" t="n">
        <f aca="false">(L63+O63+R63+U63+X63+AA63)/6</f>
        <v>99.2005</v>
      </c>
      <c r="J63" s="8" t="n">
        <v>48.602</v>
      </c>
      <c r="K63" s="8" t="n">
        <v>89.587</v>
      </c>
      <c r="L63" s="8" t="n">
        <v>100.105</v>
      </c>
      <c r="M63" s="8" t="n">
        <v>49.327</v>
      </c>
      <c r="N63" s="8" t="n">
        <v>89.95</v>
      </c>
      <c r="O63" s="8" t="n">
        <v>98.292</v>
      </c>
      <c r="P63" s="8" t="n">
        <v>49.872</v>
      </c>
      <c r="Q63" s="8" t="n">
        <v>91.07</v>
      </c>
      <c r="R63" s="8" t="n">
        <v>97.214</v>
      </c>
      <c r="S63" s="8" t="n">
        <v>58.032</v>
      </c>
      <c r="T63" s="8" t="n">
        <v>94.665</v>
      </c>
      <c r="U63" s="8" t="n">
        <v>99.743</v>
      </c>
      <c r="V63" s="8" t="n">
        <v>53.317</v>
      </c>
      <c r="W63" s="8" t="n">
        <v>92.851</v>
      </c>
      <c r="X63" s="8" t="n">
        <v>100.105</v>
      </c>
      <c r="Y63" s="8" t="n">
        <v>50.595</v>
      </c>
      <c r="Z63" s="8" t="n">
        <v>88.541</v>
      </c>
      <c r="AA63" s="8" t="n">
        <v>99.744</v>
      </c>
    </row>
    <row r="64" customFormat="false" ht="15" hidden="false" customHeight="true" outlineLevel="0" collapsed="false">
      <c r="A64" s="5" t="s">
        <v>99</v>
      </c>
      <c r="B64" s="5" t="s">
        <v>100</v>
      </c>
      <c r="C64" s="6" t="s">
        <v>102</v>
      </c>
      <c r="D64" s="5" t="s">
        <v>43</v>
      </c>
      <c r="E64" s="5" t="s">
        <v>46</v>
      </c>
      <c r="F64" s="5" t="n">
        <v>201510</v>
      </c>
      <c r="G64" s="7" t="n">
        <f aca="false">(J64+M64+P64+S64+V64+Y64)/6</f>
        <v>49.9366666666667</v>
      </c>
      <c r="H64" s="7" t="n">
        <f aca="false">(K64+N64+Q64+T64+W64+Z64)/6</f>
        <v>87.9755</v>
      </c>
      <c r="I64" s="7" t="n">
        <f aca="false">(L64+O64+R64+U64+X64+AA64)/6</f>
        <v>99.0193333333334</v>
      </c>
      <c r="J64" s="8" t="n">
        <v>54.042</v>
      </c>
      <c r="K64" s="8" t="n">
        <v>93.939</v>
      </c>
      <c r="L64" s="8" t="n">
        <v>100.105</v>
      </c>
      <c r="M64" s="8" t="n">
        <v>60.208</v>
      </c>
      <c r="N64" s="8" t="n">
        <v>99.743</v>
      </c>
      <c r="O64" s="8" t="n">
        <v>102.281</v>
      </c>
      <c r="P64" s="8" t="n">
        <v>46.981</v>
      </c>
      <c r="Q64" s="8" t="n">
        <v>82.397</v>
      </c>
      <c r="R64" s="8" t="n">
        <v>98.66</v>
      </c>
      <c r="S64" s="8" t="n">
        <v>46.426</v>
      </c>
      <c r="T64" s="8" t="n">
        <v>80.882</v>
      </c>
      <c r="U64" s="8" t="n">
        <v>96.841</v>
      </c>
      <c r="V64" s="8" t="n">
        <v>47.151</v>
      </c>
      <c r="W64" s="8" t="n">
        <v>87.411</v>
      </c>
      <c r="X64" s="8" t="n">
        <v>98.292</v>
      </c>
      <c r="Y64" s="8" t="n">
        <v>44.812</v>
      </c>
      <c r="Z64" s="8" t="n">
        <v>83.481</v>
      </c>
      <c r="AA64" s="8" t="n">
        <v>97.937</v>
      </c>
    </row>
    <row r="65" customFormat="false" ht="15" hidden="false" customHeight="true" outlineLevel="0" collapsed="false">
      <c r="A65" s="5" t="s">
        <v>99</v>
      </c>
      <c r="B65" s="5" t="s">
        <v>100</v>
      </c>
      <c r="C65" s="6" t="s">
        <v>103</v>
      </c>
      <c r="D65" s="5" t="s">
        <v>43</v>
      </c>
      <c r="E65" s="5" t="s">
        <v>44</v>
      </c>
      <c r="F65" s="5" t="n">
        <v>201605</v>
      </c>
      <c r="G65" s="7" t="n">
        <f aca="false">(J65+M65+P65+S65+V65+Y65)/6</f>
        <v>52.6543333333333</v>
      </c>
      <c r="H65" s="7" t="n">
        <f aca="false">(K65+N65+Q65+T65+W65+Z65)/6</f>
        <v>91.2345</v>
      </c>
      <c r="I65" s="7" t="n">
        <f aca="false">(L65+O65+R65+U65+X65+AA65)/6</f>
        <v>98.8388333333333</v>
      </c>
      <c r="J65" s="8" t="n">
        <v>50.778</v>
      </c>
      <c r="K65" s="8" t="n">
        <v>91.4</v>
      </c>
      <c r="L65" s="8" t="n">
        <v>100.105</v>
      </c>
      <c r="M65" s="8" t="n">
        <v>50.778</v>
      </c>
      <c r="N65" s="8" t="n">
        <v>95.39</v>
      </c>
      <c r="O65" s="8" t="n">
        <v>99.38</v>
      </c>
      <c r="P65" s="8" t="n">
        <v>45.174</v>
      </c>
      <c r="Q65" s="8" t="n">
        <v>83.12</v>
      </c>
      <c r="R65" s="8" t="n">
        <v>96.853</v>
      </c>
      <c r="S65" s="8" t="n">
        <v>70.364</v>
      </c>
      <c r="T65" s="8" t="n">
        <v>97.929</v>
      </c>
      <c r="U65" s="8" t="n">
        <v>99.017</v>
      </c>
      <c r="V65" s="8" t="n">
        <v>47.876</v>
      </c>
      <c r="W65" s="8" t="n">
        <v>88.136</v>
      </c>
      <c r="X65" s="8" t="n">
        <v>99.38</v>
      </c>
      <c r="Y65" s="8" t="n">
        <v>50.956</v>
      </c>
      <c r="Z65" s="8" t="n">
        <v>91.432</v>
      </c>
      <c r="AA65" s="8" t="n">
        <v>98.298</v>
      </c>
    </row>
    <row r="66" customFormat="false" ht="15" hidden="false" customHeight="true" outlineLevel="0" collapsed="false">
      <c r="A66" s="5" t="s">
        <v>104</v>
      </c>
      <c r="B66" s="5" t="s">
        <v>105</v>
      </c>
      <c r="C66" s="6" t="s">
        <v>106</v>
      </c>
      <c r="D66" s="5" t="s">
        <v>43</v>
      </c>
      <c r="E66" s="5" t="s">
        <v>46</v>
      </c>
      <c r="F66" s="5" t="n">
        <v>201507</v>
      </c>
      <c r="G66" s="7" t="n">
        <f aca="false">(J66+M66+P66+S66+V66+Y66)/6</f>
        <v>68.7658333333333</v>
      </c>
      <c r="H66" s="7" t="n">
        <f aca="false">(K66+N66+Q66+T66+W66+Z66)/6</f>
        <v>99.5623333333333</v>
      </c>
      <c r="I66" s="7" t="n">
        <f aca="false">(L66+O66+R66+U66+X66+AA66)/6</f>
        <v>99.6231666666667</v>
      </c>
      <c r="J66" s="8" t="n">
        <v>62.384</v>
      </c>
      <c r="K66" s="8" t="n">
        <v>100.468</v>
      </c>
      <c r="L66" s="8" t="n">
        <v>100.831</v>
      </c>
      <c r="M66" s="8" t="n">
        <v>64.561</v>
      </c>
      <c r="N66" s="8" t="n">
        <v>99.38</v>
      </c>
      <c r="O66" s="8" t="n">
        <v>99.743</v>
      </c>
      <c r="P66" s="8" t="n">
        <v>72.64</v>
      </c>
      <c r="Q66" s="8" t="n">
        <v>99.021</v>
      </c>
      <c r="R66" s="8" t="n">
        <v>99.021</v>
      </c>
      <c r="S66" s="8" t="n">
        <v>72.54</v>
      </c>
      <c r="T66" s="8" t="n">
        <v>99.38</v>
      </c>
      <c r="U66" s="8" t="n">
        <v>99.38</v>
      </c>
      <c r="V66" s="8" t="n">
        <v>69.276</v>
      </c>
      <c r="W66" s="8" t="n">
        <v>99.743</v>
      </c>
      <c r="X66" s="8" t="n">
        <v>99.743</v>
      </c>
      <c r="Y66" s="8" t="n">
        <v>71.194</v>
      </c>
      <c r="Z66" s="8" t="n">
        <v>99.382</v>
      </c>
      <c r="AA66" s="8" t="n">
        <v>99.021</v>
      </c>
    </row>
    <row r="67" customFormat="false" ht="15" hidden="false" customHeight="true" outlineLevel="0" collapsed="false">
      <c r="A67" s="5" t="s">
        <v>104</v>
      </c>
      <c r="B67" s="5" t="s">
        <v>105</v>
      </c>
      <c r="C67" s="6" t="s">
        <v>106</v>
      </c>
      <c r="D67" s="5" t="s">
        <v>43</v>
      </c>
      <c r="E67" s="5" t="s">
        <v>46</v>
      </c>
      <c r="F67" s="5" t="n">
        <v>201507</v>
      </c>
      <c r="G67" s="7" t="n">
        <f aca="false">(J67+M67+P67+S67+V67+Y67)/6</f>
        <v>74.2063333333334</v>
      </c>
      <c r="H67" s="7" t="n">
        <f aca="false">(K67+N67+Q67+T67+W67+Z67)/6</f>
        <v>99.3205</v>
      </c>
      <c r="I67" s="7" t="n">
        <f aca="false">(L67+O67+R67+U67+X67+AA67)/6</f>
        <v>99.441</v>
      </c>
      <c r="J67" s="8" t="n">
        <v>75.804</v>
      </c>
      <c r="K67" s="8" t="n">
        <v>99.743</v>
      </c>
      <c r="L67" s="8" t="n">
        <v>99.743</v>
      </c>
      <c r="M67" s="8" t="n">
        <v>69.638</v>
      </c>
      <c r="N67" s="8" t="n">
        <v>99.743</v>
      </c>
      <c r="O67" s="8" t="n">
        <v>99.743</v>
      </c>
      <c r="P67" s="8" t="n">
        <v>71.194</v>
      </c>
      <c r="Q67" s="8" t="n">
        <v>99.382</v>
      </c>
      <c r="R67" s="8" t="n">
        <v>99.382</v>
      </c>
      <c r="S67" s="8" t="n">
        <v>79.794</v>
      </c>
      <c r="T67" s="8" t="n">
        <v>99.38</v>
      </c>
      <c r="U67" s="8" t="n">
        <v>99.017</v>
      </c>
      <c r="V67" s="8" t="n">
        <v>76.53</v>
      </c>
      <c r="W67" s="8" t="n">
        <v>98.654</v>
      </c>
      <c r="X67" s="8" t="n">
        <v>99.017</v>
      </c>
      <c r="Y67" s="8" t="n">
        <v>72.278</v>
      </c>
      <c r="Z67" s="8" t="n">
        <v>99.021</v>
      </c>
      <c r="AA67" s="8" t="n">
        <v>99.744</v>
      </c>
    </row>
    <row r="68" customFormat="false" ht="15" hidden="false" customHeight="true" outlineLevel="0" collapsed="false">
      <c r="A68" s="5" t="s">
        <v>104</v>
      </c>
      <c r="B68" s="5" t="s">
        <v>105</v>
      </c>
      <c r="C68" s="6" t="s">
        <v>107</v>
      </c>
      <c r="D68" s="5" t="s">
        <v>43</v>
      </c>
      <c r="E68" s="5" t="s">
        <v>46</v>
      </c>
      <c r="F68" s="5" t="n">
        <v>201601</v>
      </c>
      <c r="G68" s="7" t="n">
        <f aca="false">(J68+M68+P68+S68+V68+Y68)/6</f>
        <v>73.9585</v>
      </c>
      <c r="H68" s="7" t="n">
        <f aca="false">(K68+N68+Q68+T68+W68+Z68)/6</f>
        <v>99.7435</v>
      </c>
      <c r="I68" s="7" t="n">
        <f aca="false">(L68+O68+R68+U68+X68+AA68)/6</f>
        <v>99.8038333333333</v>
      </c>
      <c r="J68" s="8" t="n">
        <v>75.442</v>
      </c>
      <c r="K68" s="8" t="n">
        <v>100.468</v>
      </c>
      <c r="L68" s="8" t="n">
        <v>100.468</v>
      </c>
      <c r="M68" s="8" t="n">
        <v>75.079</v>
      </c>
      <c r="N68" s="8" t="n">
        <v>100.468</v>
      </c>
      <c r="O68" s="8" t="n">
        <v>100.468</v>
      </c>
      <c r="P68" s="8" t="n">
        <v>69.387</v>
      </c>
      <c r="Q68" s="8" t="n">
        <v>100.467</v>
      </c>
      <c r="R68" s="8" t="n">
        <v>100.467</v>
      </c>
      <c r="S68" s="8" t="n">
        <v>81.97</v>
      </c>
      <c r="T68" s="8" t="n">
        <v>99.38</v>
      </c>
      <c r="U68" s="8" t="n">
        <v>99.38</v>
      </c>
      <c r="V68" s="8" t="n">
        <v>57.669</v>
      </c>
      <c r="W68" s="8" t="n">
        <v>99.38</v>
      </c>
      <c r="X68" s="8" t="n">
        <v>99.38</v>
      </c>
      <c r="Y68" s="8" t="n">
        <v>84.204</v>
      </c>
      <c r="Z68" s="8" t="n">
        <v>98.298</v>
      </c>
      <c r="AA68" s="8" t="n">
        <v>98.66</v>
      </c>
    </row>
    <row r="69" customFormat="false" ht="15" hidden="false" customHeight="true" outlineLevel="0" collapsed="false">
      <c r="A69" s="5" t="s">
        <v>104</v>
      </c>
      <c r="B69" s="5" t="s">
        <v>105</v>
      </c>
      <c r="C69" s="6" t="s">
        <v>107</v>
      </c>
      <c r="D69" s="5" t="s">
        <v>43</v>
      </c>
      <c r="E69" s="5" t="s">
        <v>46</v>
      </c>
      <c r="F69" s="5" t="n">
        <v>201601</v>
      </c>
      <c r="G69" s="7" t="n">
        <f aca="false">(J69+M69+P69+S69+V69+Y69)/6</f>
        <v>76.0256666666667</v>
      </c>
      <c r="H69" s="7" t="n">
        <f aca="false">(K69+N69+Q69+T69+W69+Z69)/6</f>
        <v>99.5618333333333</v>
      </c>
      <c r="I69" s="7" t="n">
        <f aca="false">(L69+O69+R69+U69+X69+AA69)/6</f>
        <v>99.622</v>
      </c>
      <c r="J69" s="8" t="n">
        <v>77.618</v>
      </c>
      <c r="K69" s="8" t="n">
        <v>100.831</v>
      </c>
      <c r="L69" s="8" t="n">
        <v>100.831</v>
      </c>
      <c r="M69" s="8" t="n">
        <v>74.354</v>
      </c>
      <c r="N69" s="8" t="n">
        <v>100.105</v>
      </c>
      <c r="O69" s="8" t="n">
        <v>100.468</v>
      </c>
      <c r="P69" s="8" t="n">
        <v>57.461</v>
      </c>
      <c r="Q69" s="8" t="n">
        <v>100.105</v>
      </c>
      <c r="R69" s="8" t="n">
        <v>100.105</v>
      </c>
      <c r="S69" s="8" t="n">
        <v>84.509</v>
      </c>
      <c r="T69" s="8" t="n">
        <v>98.292</v>
      </c>
      <c r="U69" s="8" t="n">
        <v>98.292</v>
      </c>
      <c r="V69" s="8" t="n">
        <v>85.597</v>
      </c>
      <c r="W69" s="8" t="n">
        <v>99.017</v>
      </c>
      <c r="X69" s="8" t="n">
        <v>98.654</v>
      </c>
      <c r="Y69" s="8" t="n">
        <v>76.615</v>
      </c>
      <c r="Z69" s="8" t="n">
        <v>99.021</v>
      </c>
      <c r="AA69" s="8" t="n">
        <v>99.382</v>
      </c>
    </row>
    <row r="70" customFormat="false" ht="15" hidden="false" customHeight="true" outlineLevel="0" collapsed="false">
      <c r="A70" s="5" t="s">
        <v>108</v>
      </c>
      <c r="B70" s="5" t="s">
        <v>109</v>
      </c>
      <c r="C70" s="6" t="s">
        <v>110</v>
      </c>
      <c r="D70" s="5" t="s">
        <v>43</v>
      </c>
      <c r="E70" s="5" t="s">
        <v>46</v>
      </c>
      <c r="F70" s="5" t="n">
        <v>201512</v>
      </c>
      <c r="G70" s="7" t="n">
        <f aca="false">(J70+M70+P70+S70+V70+Y70)/6</f>
        <v>101.876666666667</v>
      </c>
      <c r="H70" s="7" t="n">
        <f aca="false">(K70+N70+Q70+T70+W70+Z70)/6</f>
        <v>101.998666666667</v>
      </c>
      <c r="I70" s="7" t="n">
        <f aca="false">(L70+O70+R70+U70+X70+AA70)/6</f>
        <v>102.1205</v>
      </c>
      <c r="J70" s="8" t="n">
        <v>101.567</v>
      </c>
      <c r="K70" s="8" t="n">
        <v>101.567</v>
      </c>
      <c r="L70" s="8" t="n">
        <v>101.567</v>
      </c>
      <c r="M70" s="8" t="n">
        <v>100.105</v>
      </c>
      <c r="N70" s="8" t="n">
        <v>100.105</v>
      </c>
      <c r="O70" s="8" t="n">
        <v>100.836</v>
      </c>
      <c r="P70" s="8" t="n">
        <v>103.039</v>
      </c>
      <c r="Q70" s="8" t="n">
        <v>103.405</v>
      </c>
      <c r="R70" s="8" t="n">
        <v>103.405</v>
      </c>
      <c r="S70" s="8" t="n">
        <v>100.839</v>
      </c>
      <c r="T70" s="8" t="n">
        <v>101.205</v>
      </c>
      <c r="U70" s="8" t="n">
        <v>101.205</v>
      </c>
      <c r="V70" s="8" t="n">
        <v>103.405</v>
      </c>
      <c r="W70" s="8" t="n">
        <v>103.405</v>
      </c>
      <c r="X70" s="8" t="n">
        <v>103.405</v>
      </c>
      <c r="Y70" s="8" t="n">
        <v>102.305</v>
      </c>
      <c r="Z70" s="8" t="n">
        <v>102.305</v>
      </c>
      <c r="AA70" s="8" t="n">
        <v>102.305</v>
      </c>
    </row>
    <row r="71" customFormat="false" ht="15" hidden="false" customHeight="true" outlineLevel="0" collapsed="false">
      <c r="A71" s="5" t="s">
        <v>108</v>
      </c>
      <c r="B71" s="5" t="s">
        <v>109</v>
      </c>
      <c r="C71" s="6" t="s">
        <v>111</v>
      </c>
      <c r="D71" s="5" t="s">
        <v>43</v>
      </c>
      <c r="E71" s="5" t="s">
        <v>46</v>
      </c>
      <c r="F71" s="5" t="n">
        <v>201601</v>
      </c>
      <c r="G71" s="7" t="n">
        <f aca="false">(J71+M71+P71+S71+V71+Y71)/6</f>
        <v>98.2726666666667</v>
      </c>
      <c r="H71" s="7" t="n">
        <f aca="false">(K71+N71+Q71+T71+W71+Z71)/6</f>
        <v>98.4556666666667</v>
      </c>
      <c r="I71" s="7" t="n">
        <f aca="false">(L71+O71+R71+U71+X71+AA71)/6</f>
        <v>98.5165</v>
      </c>
      <c r="J71" s="8" t="n">
        <v>99.375</v>
      </c>
      <c r="K71" s="8" t="n">
        <v>99.74</v>
      </c>
      <c r="L71" s="8" t="n">
        <v>99.74</v>
      </c>
      <c r="M71" s="8" t="n">
        <v>99.375</v>
      </c>
      <c r="N71" s="8" t="n">
        <v>99.375</v>
      </c>
      <c r="O71" s="8" t="n">
        <v>99.74</v>
      </c>
      <c r="P71" s="8" t="n">
        <v>97.538</v>
      </c>
      <c r="Q71" s="8" t="n">
        <v>97.538</v>
      </c>
      <c r="R71" s="8" t="n">
        <v>97.905</v>
      </c>
      <c r="S71" s="8" t="n">
        <v>98.638</v>
      </c>
      <c r="T71" s="8" t="n">
        <v>99.005</v>
      </c>
      <c r="U71" s="8" t="n">
        <v>98.638</v>
      </c>
      <c r="V71" s="8" t="n">
        <v>98.638</v>
      </c>
      <c r="W71" s="8" t="n">
        <v>98.638</v>
      </c>
      <c r="X71" s="8" t="n">
        <v>98.638</v>
      </c>
      <c r="Y71" s="8" t="n">
        <v>96.072</v>
      </c>
      <c r="Z71" s="8" t="n">
        <v>96.438</v>
      </c>
      <c r="AA71" s="8" t="n">
        <v>96.438</v>
      </c>
    </row>
    <row r="72" customFormat="false" ht="15" hidden="false" customHeight="true" outlineLevel="0" collapsed="false">
      <c r="A72" s="5" t="s">
        <v>108</v>
      </c>
      <c r="B72" s="5" t="s">
        <v>109</v>
      </c>
      <c r="C72" s="6" t="s">
        <v>112</v>
      </c>
      <c r="D72" s="5" t="s">
        <v>43</v>
      </c>
      <c r="E72" s="5" t="s">
        <v>46</v>
      </c>
      <c r="F72" s="5" t="n">
        <v>201601</v>
      </c>
      <c r="G72" s="7" t="n">
        <f aca="false">(J72+M72+P72+S72+V72+Y72)/6</f>
        <v>98.4113333333334</v>
      </c>
      <c r="H72" s="7" t="n">
        <f aca="false">(K72+N72+Q72+T72+W72+Z72)/6</f>
        <v>98.5928333333333</v>
      </c>
      <c r="I72" s="7" t="n">
        <f aca="false">(L72+O72+R72+U72+X72+AA72)/6</f>
        <v>98.5928333333333</v>
      </c>
      <c r="J72" s="8" t="n">
        <v>97.921</v>
      </c>
      <c r="K72" s="8" t="n">
        <v>97.921</v>
      </c>
      <c r="L72" s="8" t="n">
        <v>97.921</v>
      </c>
      <c r="M72" s="8" t="n">
        <v>99.38</v>
      </c>
      <c r="N72" s="8" t="n">
        <v>99.743</v>
      </c>
      <c r="O72" s="8" t="n">
        <v>99.743</v>
      </c>
      <c r="P72" s="8" t="n">
        <v>100.105</v>
      </c>
      <c r="Q72" s="8" t="n">
        <v>100.105</v>
      </c>
      <c r="R72" s="8" t="n">
        <v>100.105</v>
      </c>
      <c r="S72" s="8" t="n">
        <v>99.017</v>
      </c>
      <c r="T72" s="8" t="n">
        <v>99.38</v>
      </c>
      <c r="U72" s="8" t="n">
        <v>99.38</v>
      </c>
      <c r="V72" s="8" t="n">
        <v>98.292</v>
      </c>
      <c r="W72" s="8" t="n">
        <v>98.292</v>
      </c>
      <c r="X72" s="8" t="n">
        <v>98.292</v>
      </c>
      <c r="Y72" s="8" t="n">
        <v>95.753</v>
      </c>
      <c r="Z72" s="8" t="n">
        <v>96.116</v>
      </c>
      <c r="AA72" s="8" t="n">
        <v>96.116</v>
      </c>
    </row>
    <row r="73" customFormat="false" ht="15" hidden="false" customHeight="true" outlineLevel="0" collapsed="false">
      <c r="A73" s="5" t="s">
        <v>113</v>
      </c>
      <c r="B73" s="5" t="s">
        <v>114</v>
      </c>
      <c r="C73" s="6" t="s">
        <v>115</v>
      </c>
      <c r="D73" s="5" t="s">
        <v>43</v>
      </c>
      <c r="E73" s="5" t="s">
        <v>46</v>
      </c>
      <c r="F73" s="5" t="n">
        <v>201603</v>
      </c>
      <c r="G73" s="7" t="n">
        <f aca="false">(J73+M73+P73+S73+V73+Y73)/6</f>
        <v>34.0786666666667</v>
      </c>
      <c r="H73" s="7" t="n">
        <f aca="false">(K73+N73+Q73+T73+W73+Z73)/6</f>
        <v>74.8063333333333</v>
      </c>
      <c r="I73" s="7" t="n">
        <f aca="false">(L73+O73+R73+U73+X73+AA73)/6</f>
        <v>98.4</v>
      </c>
      <c r="J73" s="8" t="n">
        <v>32.516</v>
      </c>
      <c r="K73" s="8" t="n">
        <v>76.358</v>
      </c>
      <c r="L73" s="8" t="n">
        <v>97.548</v>
      </c>
      <c r="M73" s="8" t="n">
        <v>34.468</v>
      </c>
      <c r="N73" s="8" t="n">
        <v>74.071</v>
      </c>
      <c r="O73" s="8" t="n">
        <v>100.472</v>
      </c>
      <c r="P73" s="8" t="n">
        <v>34.946</v>
      </c>
      <c r="Q73" s="8" t="n">
        <v>73.532</v>
      </c>
      <c r="R73" s="8" t="n">
        <v>97.557</v>
      </c>
      <c r="S73" s="8" t="n">
        <v>32.268</v>
      </c>
      <c r="T73" s="8" t="n">
        <v>75.537</v>
      </c>
      <c r="U73" s="8" t="n">
        <v>98.638</v>
      </c>
      <c r="V73" s="8" t="n">
        <v>35.439</v>
      </c>
      <c r="W73" s="8" t="n">
        <v>73.069</v>
      </c>
      <c r="X73" s="8" t="n">
        <v>97.913</v>
      </c>
      <c r="Y73" s="8" t="n">
        <v>34.835</v>
      </c>
      <c r="Z73" s="8" t="n">
        <v>76.271</v>
      </c>
      <c r="AA73" s="8" t="n">
        <v>98.272</v>
      </c>
    </row>
    <row r="74" customFormat="false" ht="15" hidden="false" customHeight="true" outlineLevel="0" collapsed="false">
      <c r="A74" s="5" t="s">
        <v>113</v>
      </c>
      <c r="B74" s="5" t="s">
        <v>114</v>
      </c>
      <c r="C74" s="6" t="s">
        <v>116</v>
      </c>
      <c r="D74" s="5" t="s">
        <v>43</v>
      </c>
      <c r="E74" s="5" t="s">
        <v>46</v>
      </c>
      <c r="F74" s="5" t="n">
        <v>201605</v>
      </c>
      <c r="G74" s="7" t="n">
        <f aca="false">(J74+M74+P74+S74+V74+Y74)/6</f>
        <v>34.0191666666667</v>
      </c>
      <c r="H74" s="7" t="n">
        <f aca="false">(K74+N74+Q74+T74+W74+Z74)/6</f>
        <v>74.0723333333333</v>
      </c>
      <c r="I74" s="7" t="n">
        <f aca="false">(L74+O74+R74+U74+X74+AA74)/6</f>
        <v>99.0093333333333</v>
      </c>
      <c r="J74" s="8" t="n">
        <v>36.169</v>
      </c>
      <c r="K74" s="8" t="n">
        <v>72.339</v>
      </c>
      <c r="L74" s="8" t="n">
        <v>97.548</v>
      </c>
      <c r="M74" s="8" t="n">
        <v>33.368</v>
      </c>
      <c r="N74" s="8" t="n">
        <v>77.004</v>
      </c>
      <c r="O74" s="8" t="n">
        <v>101.205</v>
      </c>
      <c r="P74" s="8" t="n">
        <v>33.49</v>
      </c>
      <c r="Q74" s="8" t="n">
        <v>74.988</v>
      </c>
      <c r="R74" s="8" t="n">
        <v>97.193</v>
      </c>
      <c r="S74" s="8" t="n">
        <v>33.002</v>
      </c>
      <c r="T74" s="8" t="n">
        <v>71.87</v>
      </c>
      <c r="U74" s="8" t="n">
        <v>98.638</v>
      </c>
      <c r="V74" s="8" t="n">
        <v>32.151</v>
      </c>
      <c r="W74" s="8" t="n">
        <v>74.896</v>
      </c>
      <c r="X74" s="8" t="n">
        <v>101.567</v>
      </c>
      <c r="Y74" s="8" t="n">
        <v>35.935</v>
      </c>
      <c r="Z74" s="8" t="n">
        <v>73.337</v>
      </c>
      <c r="AA74" s="8" t="n">
        <v>97.905</v>
      </c>
    </row>
    <row r="75" customFormat="false" ht="15" hidden="false" customHeight="true" outlineLevel="0" collapsed="false">
      <c r="A75" s="5" t="s">
        <v>113</v>
      </c>
      <c r="B75" s="5" t="s">
        <v>114</v>
      </c>
      <c r="C75" s="6" t="s">
        <v>117</v>
      </c>
      <c r="D75" s="5" t="s">
        <v>43</v>
      </c>
      <c r="E75" s="5" t="s">
        <v>46</v>
      </c>
      <c r="F75" s="5" t="n">
        <v>201606</v>
      </c>
      <c r="G75" s="7" t="n">
        <f aca="false">(J75+M75+P75+S75+V75+Y75)/6</f>
        <v>32.4351666666667</v>
      </c>
      <c r="H75" s="7" t="n">
        <f aca="false">(K75+N75+Q75+T75+W75+Z75)/6</f>
        <v>71.3906666666667</v>
      </c>
      <c r="I75" s="7" t="n">
        <f aca="false">(L75+O75+R75+U75+X75+AA75)/6</f>
        <v>98.7663333333333</v>
      </c>
      <c r="J75" s="8" t="n">
        <v>35.804</v>
      </c>
      <c r="K75" s="8" t="n">
        <v>78.184</v>
      </c>
      <c r="L75" s="8" t="n">
        <v>97.182</v>
      </c>
      <c r="M75" s="8" t="n">
        <v>35.202</v>
      </c>
      <c r="N75" s="8" t="n">
        <v>72.97</v>
      </c>
      <c r="O75" s="8" t="n">
        <v>100.839</v>
      </c>
      <c r="P75" s="8" t="n">
        <v>29.85</v>
      </c>
      <c r="Q75" s="8" t="n">
        <v>68.8</v>
      </c>
      <c r="R75" s="8" t="n">
        <v>96.829</v>
      </c>
      <c r="S75" s="8" t="n">
        <v>30.435</v>
      </c>
      <c r="T75" s="8" t="n">
        <v>70.77</v>
      </c>
      <c r="U75" s="8" t="n">
        <v>97.905</v>
      </c>
      <c r="V75" s="8" t="n">
        <v>31.785</v>
      </c>
      <c r="W75" s="8" t="n">
        <v>69.416</v>
      </c>
      <c r="X75" s="8" t="n">
        <v>100.471</v>
      </c>
      <c r="Y75" s="8" t="n">
        <v>31.535</v>
      </c>
      <c r="Z75" s="8" t="n">
        <v>68.204</v>
      </c>
      <c r="AA75" s="8" t="n">
        <v>99.372</v>
      </c>
    </row>
    <row r="76" customFormat="false" ht="15" hidden="false" customHeight="true" outlineLevel="0" collapsed="false">
      <c r="A76" s="5" t="s">
        <v>118</v>
      </c>
      <c r="B76" s="5" t="s">
        <v>119</v>
      </c>
      <c r="C76" s="6" t="s">
        <v>120</v>
      </c>
      <c r="D76" s="5" t="s">
        <v>43</v>
      </c>
      <c r="E76" s="5" t="s">
        <v>46</v>
      </c>
      <c r="F76" s="5" t="n">
        <v>201506</v>
      </c>
      <c r="G76" s="7" t="n">
        <f aca="false">(J76+M76+P76+S76+V76+Y76)/6</f>
        <v>65.7558333333333</v>
      </c>
      <c r="H76" s="7" t="n">
        <f aca="false">(K76+N76+Q76+T76+W76+Z76)/6</f>
        <v>99.2033333333333</v>
      </c>
      <c r="I76" s="7" t="n">
        <f aca="false">(L76+O76+R76+U76+X76+AA76)/6</f>
        <v>99.565</v>
      </c>
      <c r="J76" s="8" t="n">
        <v>65.286</v>
      </c>
      <c r="K76" s="8" t="n">
        <v>98.654</v>
      </c>
      <c r="L76" s="8" t="n">
        <v>98.654</v>
      </c>
      <c r="M76" s="8" t="n">
        <v>64.923</v>
      </c>
      <c r="N76" s="8" t="n">
        <v>101.193</v>
      </c>
      <c r="O76" s="8" t="n">
        <v>101.556</v>
      </c>
      <c r="P76" s="8" t="n">
        <v>62.521</v>
      </c>
      <c r="Q76" s="8" t="n">
        <v>96.491</v>
      </c>
      <c r="R76" s="8" t="n">
        <v>97.575</v>
      </c>
      <c r="S76" s="8" t="n">
        <v>72.903</v>
      </c>
      <c r="T76" s="8" t="n">
        <v>103.37</v>
      </c>
      <c r="U76" s="8" t="n">
        <v>103.732</v>
      </c>
      <c r="V76" s="8" t="n">
        <v>68.55</v>
      </c>
      <c r="W76" s="8" t="n">
        <v>99.743</v>
      </c>
      <c r="X76" s="8" t="n">
        <v>99.743</v>
      </c>
      <c r="Y76" s="8" t="n">
        <v>60.352</v>
      </c>
      <c r="Z76" s="8" t="n">
        <v>95.769</v>
      </c>
      <c r="AA76" s="8" t="n">
        <v>96.13</v>
      </c>
    </row>
    <row r="77" customFormat="false" ht="15" hidden="false" customHeight="true" outlineLevel="0" collapsed="false">
      <c r="A77" s="5" t="s">
        <v>118</v>
      </c>
      <c r="B77" s="5" t="s">
        <v>119</v>
      </c>
      <c r="C77" s="6" t="s">
        <v>121</v>
      </c>
      <c r="D77" s="5" t="s">
        <v>43</v>
      </c>
      <c r="E77" s="5" t="s">
        <v>46</v>
      </c>
      <c r="F77" s="5" t="n">
        <v>201506</v>
      </c>
      <c r="G77" s="7" t="n">
        <f aca="false">(J77+M77+P77+S77+V77+Y77)/6</f>
        <v>70.0976666666667</v>
      </c>
      <c r="H77" s="7" t="n">
        <f aca="false">(K77+N77+Q77+T77+W77+Z77)/6</f>
        <v>101.068</v>
      </c>
      <c r="I77" s="7" t="n">
        <f aca="false">(L77+O77+R77+U77+X77+AA77)/6</f>
        <v>101.128166666667</v>
      </c>
      <c r="J77" s="8" t="n">
        <v>72.903</v>
      </c>
      <c r="K77" s="8" t="n">
        <v>102.644</v>
      </c>
      <c r="L77" s="8" t="n">
        <v>102.281</v>
      </c>
      <c r="M77" s="8" t="n">
        <v>69.638</v>
      </c>
      <c r="N77" s="8" t="n">
        <v>100.831</v>
      </c>
      <c r="O77" s="8" t="n">
        <v>101.193</v>
      </c>
      <c r="P77" s="8" t="n">
        <v>65.05</v>
      </c>
      <c r="Q77" s="8" t="n">
        <v>104.803</v>
      </c>
      <c r="R77" s="8" t="n">
        <v>105.526</v>
      </c>
      <c r="S77" s="8" t="n">
        <v>67.825</v>
      </c>
      <c r="T77" s="8" t="n">
        <v>99.017</v>
      </c>
      <c r="U77" s="8" t="n">
        <v>99.017</v>
      </c>
      <c r="V77" s="8" t="n">
        <v>70.001</v>
      </c>
      <c r="W77" s="8" t="n">
        <v>96.478</v>
      </c>
      <c r="X77" s="8" t="n">
        <v>96.478</v>
      </c>
      <c r="Y77" s="8" t="n">
        <v>75.169</v>
      </c>
      <c r="Z77" s="8" t="n">
        <v>102.635</v>
      </c>
      <c r="AA77" s="8" t="n">
        <v>102.274</v>
      </c>
    </row>
    <row r="78" customFormat="false" ht="15" hidden="false" customHeight="true" outlineLevel="0" collapsed="false">
      <c r="A78" s="5" t="s">
        <v>122</v>
      </c>
      <c r="B78" s="5" t="s">
        <v>123</v>
      </c>
      <c r="C78" s="6" t="s">
        <v>124</v>
      </c>
      <c r="D78" s="5" t="s">
        <v>43</v>
      </c>
      <c r="E78" s="5" t="s">
        <v>46</v>
      </c>
      <c r="F78" s="5" t="n">
        <v>201504</v>
      </c>
      <c r="G78" s="7" t="n">
        <f aca="false">(J78+M78+P78+S78+V78+Y78)/6</f>
        <v>27.8078333333333</v>
      </c>
      <c r="H78" s="7" t="n">
        <f aca="false">(K78+N78+Q78+T78+W78+Z78)/6</f>
        <v>70.9656666666667</v>
      </c>
      <c r="I78" s="7" t="n">
        <f aca="false">(L78+O78+R78+U78+X78+AA78)/6</f>
        <v>95.6413333333333</v>
      </c>
      <c r="J78" s="8" t="n">
        <v>27.501</v>
      </c>
      <c r="K78" s="8" t="n">
        <v>66.737</v>
      </c>
      <c r="L78" s="8" t="n">
        <v>96.438</v>
      </c>
      <c r="M78" s="8" t="n">
        <v>31.535</v>
      </c>
      <c r="N78" s="8" t="n">
        <v>88.371</v>
      </c>
      <c r="O78" s="8" t="n">
        <v>94.238</v>
      </c>
      <c r="P78" s="8" t="n">
        <v>24.936</v>
      </c>
      <c r="Q78" s="8" t="n">
        <v>66.857</v>
      </c>
      <c r="R78" s="8" t="n">
        <v>95.046</v>
      </c>
      <c r="S78" s="8" t="n">
        <v>28.044</v>
      </c>
      <c r="T78" s="8" t="n">
        <v>65.672</v>
      </c>
      <c r="U78" s="8" t="n">
        <v>95.135</v>
      </c>
      <c r="V78" s="8" t="n">
        <v>27.727</v>
      </c>
      <c r="W78" s="8" t="n">
        <v>70.938</v>
      </c>
      <c r="X78" s="8" t="n">
        <v>97.945</v>
      </c>
      <c r="Y78" s="8" t="n">
        <v>27.104</v>
      </c>
      <c r="Z78" s="8" t="n">
        <v>67.219</v>
      </c>
      <c r="AA78" s="8" t="n">
        <v>95.046</v>
      </c>
    </row>
    <row r="79" customFormat="false" ht="15" hidden="false" customHeight="true" outlineLevel="0" collapsed="false">
      <c r="A79" s="5" t="s">
        <v>122</v>
      </c>
      <c r="B79" s="5" t="s">
        <v>123</v>
      </c>
      <c r="C79" s="6" t="s">
        <v>124</v>
      </c>
      <c r="D79" s="5" t="s">
        <v>43</v>
      </c>
      <c r="E79" s="5" t="s">
        <v>46</v>
      </c>
      <c r="F79" s="5" t="n">
        <v>201504</v>
      </c>
      <c r="G79" s="7" t="n">
        <f aca="false">(J79+M79+P79+S79+V79+Y79)/6</f>
        <v>27.806</v>
      </c>
      <c r="H79" s="7" t="n">
        <f aca="false">(K79+N79+Q79+T79+W79+Z79)/6</f>
        <v>71.3806666666667</v>
      </c>
      <c r="I79" s="7" t="n">
        <f aca="false">(L79+O79+R79+U79+X79+AA79)/6</f>
        <v>97.6598333333333</v>
      </c>
      <c r="J79" s="8" t="n">
        <v>28.132</v>
      </c>
      <c r="K79" s="8" t="n">
        <v>70.147</v>
      </c>
      <c r="L79" s="8" t="n">
        <v>99.375</v>
      </c>
      <c r="M79" s="8" t="n">
        <v>28.968</v>
      </c>
      <c r="N79" s="8" t="n">
        <v>75.537</v>
      </c>
      <c r="O79" s="8" t="n">
        <v>97.172</v>
      </c>
      <c r="P79" s="8" t="n">
        <v>26.866</v>
      </c>
      <c r="Q79" s="8" t="n">
        <v>69.19</v>
      </c>
      <c r="R79" s="8" t="n">
        <v>97.897</v>
      </c>
      <c r="S79" s="8" t="n">
        <v>26.401</v>
      </c>
      <c r="T79" s="8" t="n">
        <v>67.103</v>
      </c>
      <c r="U79" s="8" t="n">
        <v>97.172</v>
      </c>
      <c r="V79" s="8" t="n">
        <v>26.401</v>
      </c>
      <c r="W79" s="8" t="n">
        <v>66.003</v>
      </c>
      <c r="X79" s="8" t="n">
        <v>96.805</v>
      </c>
      <c r="Y79" s="8" t="n">
        <v>30.068</v>
      </c>
      <c r="Z79" s="8" t="n">
        <v>80.304</v>
      </c>
      <c r="AA79" s="8" t="n">
        <v>97.538</v>
      </c>
    </row>
    <row r="80" customFormat="false" ht="15" hidden="false" customHeight="true" outlineLevel="0" collapsed="false">
      <c r="A80" s="5" t="s">
        <v>125</v>
      </c>
      <c r="B80" s="5" t="s">
        <v>126</v>
      </c>
      <c r="C80" s="6" t="s">
        <v>127</v>
      </c>
      <c r="D80" s="5" t="s">
        <v>43</v>
      </c>
      <c r="E80" s="5" t="s">
        <v>46</v>
      </c>
      <c r="F80" s="5" t="n">
        <v>201601</v>
      </c>
      <c r="G80" s="7" t="n">
        <f aca="false">(J80+M80+P80+S80+V80+Y80)/6</f>
        <v>30.986</v>
      </c>
      <c r="H80" s="7" t="n">
        <f aca="false">(K80+N80+Q80+T80+W80+Z80)/6</f>
        <v>67.7761666666667</v>
      </c>
      <c r="I80" s="7" t="n">
        <f aca="false">(L80+O80+R80+U80+X80+AA80)/6</f>
        <v>94.6655</v>
      </c>
      <c r="J80" s="8" t="n">
        <v>29.593</v>
      </c>
      <c r="K80" s="8" t="n">
        <v>67.224</v>
      </c>
      <c r="L80" s="8" t="n">
        <v>95.356</v>
      </c>
      <c r="M80" s="8" t="n">
        <v>31.535</v>
      </c>
      <c r="N80" s="8" t="n">
        <v>66.37</v>
      </c>
      <c r="O80" s="8" t="n">
        <v>93.505</v>
      </c>
      <c r="P80" s="8" t="n">
        <v>31.283</v>
      </c>
      <c r="Q80" s="8" t="n">
        <v>68.086</v>
      </c>
      <c r="R80" s="8" t="n">
        <v>94.217</v>
      </c>
      <c r="S80" s="8" t="n">
        <v>30.435</v>
      </c>
      <c r="T80" s="8" t="n">
        <v>69.304</v>
      </c>
      <c r="U80" s="8" t="n">
        <v>97.172</v>
      </c>
      <c r="V80" s="8" t="n">
        <v>30.068</v>
      </c>
      <c r="W80" s="8" t="n">
        <v>64.903</v>
      </c>
      <c r="X80" s="8" t="n">
        <v>92.038</v>
      </c>
      <c r="Y80" s="8" t="n">
        <v>33.002</v>
      </c>
      <c r="Z80" s="8" t="n">
        <v>70.77</v>
      </c>
      <c r="AA80" s="8" t="n">
        <v>95.705</v>
      </c>
    </row>
    <row r="81" customFormat="false" ht="15" hidden="false" customHeight="true" outlineLevel="0" collapsed="false">
      <c r="A81" s="5" t="s">
        <v>125</v>
      </c>
      <c r="B81" s="5" t="s">
        <v>126</v>
      </c>
      <c r="C81" s="6" t="s">
        <v>128</v>
      </c>
      <c r="D81" s="5" t="s">
        <v>43</v>
      </c>
      <c r="E81" s="5" t="s">
        <v>46</v>
      </c>
      <c r="F81" s="5" t="n">
        <v>201605</v>
      </c>
      <c r="G81" s="7" t="n">
        <f aca="false">(J81+M81+P81+S81+V81+Y81)/6</f>
        <v>33.0611666666667</v>
      </c>
      <c r="H81" s="7" t="n">
        <f aca="false">(K81+N81+Q81+T81+W81+Z81)/6</f>
        <v>73.336</v>
      </c>
      <c r="I81" s="7" t="n">
        <f aca="false">(L81+O81+R81+U81+X81+AA81)/6</f>
        <v>100.47</v>
      </c>
      <c r="J81" s="8" t="n">
        <v>33.977</v>
      </c>
      <c r="K81" s="8" t="n">
        <v>74.166</v>
      </c>
      <c r="L81" s="8" t="n">
        <v>102.297</v>
      </c>
      <c r="M81" s="8" t="n">
        <v>33.002</v>
      </c>
      <c r="N81" s="8" t="n">
        <v>71.504</v>
      </c>
      <c r="O81" s="8" t="n">
        <v>97.538</v>
      </c>
      <c r="P81" s="8" t="n">
        <v>31.283</v>
      </c>
      <c r="Q81" s="8" t="n">
        <v>72.135</v>
      </c>
      <c r="R81" s="8" t="n">
        <v>99.369</v>
      </c>
      <c r="S81" s="8" t="n">
        <v>35.202</v>
      </c>
      <c r="T81" s="8" t="n">
        <v>77.004</v>
      </c>
      <c r="U81" s="8" t="n">
        <v>102.672</v>
      </c>
      <c r="V81" s="8" t="n">
        <v>31.168</v>
      </c>
      <c r="W81" s="8" t="n">
        <v>70.77</v>
      </c>
      <c r="X81" s="8" t="n">
        <v>101.205</v>
      </c>
      <c r="Y81" s="8" t="n">
        <v>33.735</v>
      </c>
      <c r="Z81" s="8" t="n">
        <v>74.437</v>
      </c>
      <c r="AA81" s="8" t="n">
        <v>99.739</v>
      </c>
    </row>
  </sheetData>
  <mergeCells count="13"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２５年度医薬品品質情報提供事業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6:53:42Z</dcterms:created>
  <dc:creator>oonuki</dc:creator>
  <dc:description/>
  <dc:language>en-US</dc:language>
  <cp:lastModifiedBy>oonuki</cp:lastModifiedBy>
  <cp:lastPrinted>2015-03-06T05:57:37Z</cp:lastPrinted>
  <dcterms:modified xsi:type="dcterms:W3CDTF">2015-03-06T05:57:57Z</dcterms:modified>
  <cp:revision>0</cp:revision>
  <dc:subject/>
  <dc:title/>
</cp:coreProperties>
</file>